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półrocze 07" sheetId="1" state="visible" r:id="rId2"/>
    <sheet name="rok 2011" sheetId="2" state="visible" r:id="rId3"/>
    <sheet name="2012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48">
  <si>
    <t xml:space="preserve">       Załącznik  Nr 1</t>
  </si>
  <si>
    <t xml:space="preserve">  Wykonanie dochodów budżetowych za I półrocze  2008 r.</t>
  </si>
  <si>
    <t xml:space="preserve">Dział</t>
  </si>
  <si>
    <t xml:space="preserve">Rozdział</t>
  </si>
  <si>
    <t xml:space="preserve">Paragraf</t>
  </si>
  <si>
    <t xml:space="preserve">Treść</t>
  </si>
  <si>
    <t xml:space="preserve">plan na </t>
  </si>
  <si>
    <t xml:space="preserve">plan </t>
  </si>
  <si>
    <t xml:space="preserve">wykonanie</t>
  </si>
  <si>
    <t xml:space="preserve">%</t>
  </si>
  <si>
    <t xml:space="preserve">01.01.2008</t>
  </si>
  <si>
    <t xml:space="preserve">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20</t>
  </si>
  <si>
    <t xml:space="preserve">pozostałe odsetki </t>
  </si>
  <si>
    <t xml:space="preserve">6290</t>
  </si>
  <si>
    <t xml:space="preserve">środki na dofinansowanie własnych inwestycji gmin</t>
  </si>
  <si>
    <t xml:space="preserve">(związków gminnych) powiatów (związków powiatów)</t>
  </si>
  <si>
    <t xml:space="preserve">samorządów województw, pozyskane z innych źródeł</t>
  </si>
  <si>
    <t xml:space="preserve">01095</t>
  </si>
  <si>
    <t xml:space="preserve">Pozostała działalność </t>
  </si>
  <si>
    <t xml:space="preserve">0490</t>
  </si>
  <si>
    <t xml:space="preserve">wpływy z innych lokalnych opłat pobieranych przez jednostki</t>
  </si>
  <si>
    <t xml:space="preserve">samorządu terytorialnego na podstawie  odrębnych ustaw</t>
  </si>
  <si>
    <t xml:space="preserve">2010</t>
  </si>
  <si>
    <t xml:space="preserve">dotacje celowe otrzymane z budżetu  na realizację zadań bieżących z zakresu administracji rządowej oraz innych zadań zleconych gminie (związkom gmin) ustawami</t>
  </si>
  <si>
    <t xml:space="preserve">GOSPODARKA MIESZKANIOWA</t>
  </si>
  <si>
    <t xml:space="preserve">Gospodarka gruntami i nieruchomościami</t>
  </si>
  <si>
    <t xml:space="preserve">0470</t>
  </si>
  <si>
    <t xml:space="preserve">wpływy z opłaty za zarząd , użytkowanie i użytkowanie </t>
  </si>
  <si>
    <t xml:space="preserve">wieczyste nieruchomości</t>
  </si>
  <si>
    <t xml:space="preserve">0750</t>
  </si>
  <si>
    <t xml:space="preserve">dochody z najmu i dzierżawy składników majątkowych</t>
  </si>
  <si>
    <t xml:space="preserve"> </t>
  </si>
  <si>
    <t xml:space="preserve">Skarbu Państwa lub innych jednostek zaliczanych do sektora</t>
  </si>
  <si>
    <t xml:space="preserve">finansów publ.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pozostałe odsetki</t>
  </si>
  <si>
    <t xml:space="preserve">0970</t>
  </si>
  <si>
    <t xml:space="preserve">wpływy z różnych dochodów</t>
  </si>
  <si>
    <t xml:space="preserve">Pozostała działalność</t>
  </si>
  <si>
    <t xml:space="preserve">DZIAŁALNOŚĆ USŁUGOWA</t>
  </si>
  <si>
    <t xml:space="preserve">Cmentarze</t>
  </si>
  <si>
    <t xml:space="preserve">2020</t>
  </si>
  <si>
    <t xml:space="preserve">dotacje celowe otrzymane z budżetu 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zadań bieżących z zakresu administracji rządowej oraz innych</t>
  </si>
  <si>
    <t xml:space="preserve">zadań zleconych gminie (związkom gmin) ustawami</t>
  </si>
  <si>
    <t xml:space="preserve">2360</t>
  </si>
  <si>
    <t xml:space="preserve">dochody jednostek samorządu terytorialnego związane</t>
  </si>
  <si>
    <t xml:space="preserve">z realizacją zadań z zakresu administracji rządowej</t>
  </si>
  <si>
    <t xml:space="preserve">oraz innych zadań zleconych ustawami </t>
  </si>
  <si>
    <t xml:space="preserve">Urzędy gmin (miast i miast na prawach powiatu)</t>
  </si>
  <si>
    <t xml:space="preserve">0690 wpływy z różnych opłat</t>
  </si>
  <si>
    <t xml:space="preserve">0830</t>
  </si>
  <si>
    <t xml:space="preserve">wpływy z usług</t>
  </si>
  <si>
    <t xml:space="preserve">0960   otrzymane spadki, zapisy i darowizny w postaci pieniężnej</t>
  </si>
  <si>
    <t xml:space="preserve">Promocja jednostek samorządu terytorialnego</t>
  </si>
  <si>
    <t xml:space="preserve">2700</t>
  </si>
  <si>
    <t xml:space="preserve">środki na dofinansowanie własnych zadań bieżących gmin </t>
  </si>
  <si>
    <t xml:space="preserve">(związków gmin), powiatów (związków powiatów), </t>
  </si>
  <si>
    <t xml:space="preserve">samorządów, województw, pozyskane z innych źródeł</t>
  </si>
  <si>
    <t xml:space="preserve">URZĘDY NACZELNYCH ORGANÓW WŁADZY PAŃSTWOWEJ,</t>
  </si>
  <si>
    <t xml:space="preserve">KONTROLI I OCHRONY PRAWA ORAZ SĄDOWNICTWA</t>
  </si>
  <si>
    <t xml:space="preserve">Urzędy naczelnych organów władzy państwowej, kontroli </t>
  </si>
  <si>
    <t xml:space="preserve">i ochrony prawa</t>
  </si>
  <si>
    <t xml:space="preserve">zadań zleconych gminie ( związkom gmin) ustawami</t>
  </si>
  <si>
    <t xml:space="preserve">Wybory do Sejmu i Senatu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</t>
  </si>
  <si>
    <t xml:space="preserve">FIZYCZNYCH I OD INNYCH JEDNOSTEK  NIE</t>
  </si>
  <si>
    <t xml:space="preserve">POSIADAJĄCYCH OSOBOWOŚCI PRAWNEJ</t>
  </si>
  <si>
    <t xml:space="preserve">ORAZ WYDATKI ZWIĄZANE Z ICH POBOREM </t>
  </si>
  <si>
    <t xml:space="preserve">Wpływy z podatku dochodowego od osób fizycznych</t>
  </si>
  <si>
    <t xml:space="preserve">0350</t>
  </si>
  <si>
    <t xml:space="preserve">podatek od działalności gospodarczej osób fizycznych </t>
  </si>
  <si>
    <t xml:space="preserve">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</t>
  </si>
  <si>
    <t xml:space="preserve">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 </t>
  </si>
  <si>
    <t xml:space="preserve">2680</t>
  </si>
  <si>
    <t xml:space="preserve">rekompensaty utraconych dochodów w podatkach lokalnych</t>
  </si>
  <si>
    <t xml:space="preserve"> spadków i darowizn podatku od czynności cywilnoprawnych</t>
  </si>
  <si>
    <t xml:space="preserve">  oraz podatków i opłat lokalnych od osób fizycznych</t>
  </si>
  <si>
    <t xml:space="preserve">0360</t>
  </si>
  <si>
    <t xml:space="preserve">podatek od spadków i darowizn 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</t>
  </si>
  <si>
    <t xml:space="preserve">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 </t>
  </si>
  <si>
    <t xml:space="preserve">samorządu ter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</t>
  </si>
  <si>
    <t xml:space="preserve">samorządu terytorialnego</t>
  </si>
  <si>
    <t xml:space="preserve">2920</t>
  </si>
  <si>
    <t xml:space="preserve">subwencja ogólna z budżetu państwa</t>
  </si>
  <si>
    <t xml:space="preserve">Część wyrównawcza subwencji ogólnej dla gmin</t>
  </si>
  <si>
    <t xml:space="preserve">Różne rozliczenia finansowe </t>
  </si>
  <si>
    <t xml:space="preserve">OŚWIATA I WYCHOWANIE</t>
  </si>
  <si>
    <t xml:space="preserve">Szkoły podstawowe</t>
  </si>
  <si>
    <t xml:space="preserve">2030</t>
  </si>
  <si>
    <t xml:space="preserve">własnych zadań bieżących gminy (związków gmin) </t>
  </si>
  <si>
    <t xml:space="preserve">Oddziały przedszkolne w szkołach podstawowych</t>
  </si>
  <si>
    <t xml:space="preserve">2310</t>
  </si>
  <si>
    <t xml:space="preserve">Dotacje celowe otrzymane z gminy na zadania bieżące realizowane na podstawie porozumień (umów) między jednostkami samorządu teryorialnego</t>
  </si>
  <si>
    <t xml:space="preserve">Przedszkola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Zespoły obsługi ekonomiczno-administracyjnej szkół </t>
  </si>
  <si>
    <t xml:space="preserve">OPIEKA SPOŁECZNA</t>
  </si>
  <si>
    <t xml:space="preserve">Świadczenia rodzinne oraz skaładki na ubezpieczenia emerytalne</t>
  </si>
  <si>
    <t xml:space="preserve">i rentowe z ubezpieczenia społecznego </t>
  </si>
  <si>
    <t xml:space="preserve">2910</t>
  </si>
  <si>
    <t xml:space="preserve">wpływy ze zwrotów dotacji wykorzystanych niezgodnie z </t>
  </si>
  <si>
    <t xml:space="preserve">przeznaczeniem lub pobranych w nadmiernej wysokości</t>
  </si>
  <si>
    <t xml:space="preserve">Składki na ubezpieczenia zdrowotne opłacane za osoby </t>
  </si>
  <si>
    <t xml:space="preserve">pobierające niektóre świadczenia z pomocy społecznej</t>
  </si>
  <si>
    <t xml:space="preserve">Zasiłki i pomoc w naturze oraz składki na ubezpieczenia społeczne</t>
  </si>
  <si>
    <t xml:space="preserve">dotacje celowe otrzymane z budżetu państwana realizację</t>
  </si>
  <si>
    <t xml:space="preserve">własnych zadań bieżących gmin (związkom gmin)</t>
  </si>
  <si>
    <t xml:space="preserve">Ośrodki pomocy społecznej</t>
  </si>
  <si>
    <t xml:space="preserve">Usługi opiekuńcze i specjalistyczne usługi opiekuńcze</t>
  </si>
  <si>
    <t xml:space="preserve">wpływy z usług </t>
  </si>
  <si>
    <r>
      <rPr>
        <sz val="8"/>
        <rFont val="Arial CE"/>
        <family val="2"/>
        <charset val="238"/>
      </rPr>
      <t xml:space="preserve">E</t>
    </r>
    <r>
      <rPr>
        <b val="true"/>
        <sz val="8"/>
        <rFont val="Arial CE"/>
        <family val="2"/>
        <charset val="238"/>
      </rPr>
      <t xml:space="preserve">DUKACYJNA OPIEKA WYCHOWAWCZA</t>
    </r>
  </si>
  <si>
    <t xml:space="preserve">Pomoc materialna dla uczniów</t>
  </si>
  <si>
    <t xml:space="preserve">GOSPODARKA KOMUNALNA I </t>
  </si>
  <si>
    <t xml:space="preserve">OCHRONA ŚRODOWISKA</t>
  </si>
  <si>
    <t xml:space="preserve">Gospodarka ściekowa i ochrona wód</t>
  </si>
  <si>
    <t xml:space="preserve">Pozostałe odsetki</t>
  </si>
  <si>
    <t xml:space="preserve">6290 środki na dofinansowania własnych inwestycji gmin (związków</t>
  </si>
  <si>
    <t xml:space="preserve">gmin), powiatów (związków powiatów), samorządów </t>
  </si>
  <si>
    <t xml:space="preserve">województw, pozyskanie z innych źródeł</t>
  </si>
  <si>
    <t xml:space="preserve">Wpływy i wydatki zwiazane z gromadzeniem środków z opłat</t>
  </si>
  <si>
    <t xml:space="preserve">produktowych </t>
  </si>
  <si>
    <t xml:space="preserve">0400</t>
  </si>
  <si>
    <t xml:space="preserve">wpływy z opłaty produktowej </t>
  </si>
  <si>
    <t xml:space="preserve">Obiekty sportowe</t>
  </si>
  <si>
    <t xml:space="preserve">6300</t>
  </si>
  <si>
    <t xml:space="preserve">wpływy z tytułu pomocy finansowej udzielanej między</t>
  </si>
  <si>
    <t xml:space="preserve">jednostkami samorządu terytorialnego na dofinansowanie własnych </t>
  </si>
  <si>
    <t xml:space="preserve">inwestycyjnych i zakupów inwestycyjnych zadań</t>
  </si>
  <si>
    <t xml:space="preserve">6330</t>
  </si>
  <si>
    <t xml:space="preserve">inwestycji i zakupów inwestycyjnych własnych gmin (związków gmin)</t>
  </si>
  <si>
    <t xml:space="preserve"> RAZEM</t>
  </si>
  <si>
    <t xml:space="preserve"> Załącznik  Nr 1</t>
  </si>
  <si>
    <t xml:space="preserve">  Wykonanie dochodów budżetowych za rok 2011 </t>
  </si>
  <si>
    <t xml:space="preserve">Dział </t>
  </si>
  <si>
    <t xml:space="preserve">Treść                                           </t>
  </si>
  <si>
    <t xml:space="preserve">Plan </t>
  </si>
  <si>
    <t xml:space="preserve">Wykonanie</t>
  </si>
  <si>
    <t xml:space="preserve">ROLNICTWO I ŁOWIECTWO</t>
  </si>
  <si>
    <t xml:space="preserve">Środki na dofinansowanie własnych inwestycji gmin (związków gmin), powiatów (związków powiatów), samorządów województw, pozyskane z innych źródeł</t>
  </si>
  <si>
    <t xml:space="preserve">01030</t>
  </si>
  <si>
    <t xml:space="preserve">Izby rolnicze</t>
  </si>
  <si>
    <t xml:space="preserve">Wpływy z różnych dochodów</t>
  </si>
  <si>
    <t xml:space="preserve">Wpływy z innych lokalnych opłat pobieranych przez jednostki samorządu terytorialnego na podstawie odrębnych ustaw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7</t>
  </si>
  <si>
    <t xml:space="preserve">Wpływy z tytułu pomocy finansowej udzielanej między jednostkami samorządu terytorialnego na dofinansowe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700</t>
  </si>
  <si>
    <t xml:space="preserve">70005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70095</t>
  </si>
  <si>
    <t xml:space="preserve">710</t>
  </si>
  <si>
    <t xml:space="preserve">71035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75011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75056</t>
  </si>
  <si>
    <t xml:space="preserve">Spis powrzechny i inne</t>
  </si>
  <si>
    <t xml:space="preserve">75075</t>
  </si>
  <si>
    <t xml:space="preserve">Środki na dofinansowanie własnych zadań bieżących gmin (związków gmin), powiatów (związków powiatów), samorządów województw, pozyskane z innych źródeł</t>
  </si>
  <si>
    <t xml:space="preserve">751</t>
  </si>
  <si>
    <t xml:space="preserve">URZĘDY NACZELNYCH 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754</t>
  </si>
  <si>
    <t xml:space="preserve">75416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DAJĄCYCH OSOBOWOŚCI PRAWNEJ ORAZ WYDATKI ZWIĄZANE Z ICH POBOREM</t>
  </si>
  <si>
    <t xml:space="preserve">75601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Odsetki od nieterminowych wpłat z tytułu podatków i opłat</t>
  </si>
  <si>
    <t xml:space="preserve">Rekompensaty utraconych dochodów w podatkach i opłatach lokalnych</t>
  </si>
  <si>
    <t xml:space="preserve">75616</t>
  </si>
  <si>
    <t xml:space="preserve">Wpływy z podatku rolnego, podatku leśnego, podatków od spadków i darowizn, podatku od czynności  cywilnoprawnych oraz podatków i opłat lokalnych od osób 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 za zezwolenia na sprzedaż napojów alkoholowych</t>
  </si>
  <si>
    <t xml:space="preserve">0590</t>
  </si>
  <si>
    <t xml:space="preserve">Wpływy z opłat za koncesje i licencje</t>
  </si>
  <si>
    <t xml:space="preserve">75621</t>
  </si>
  <si>
    <t xml:space="preserve">Podatek dochodowy od osób fizycznych</t>
  </si>
  <si>
    <t xml:space="preserve">Podatek dochodowy od osób prawnych</t>
  </si>
  <si>
    <t xml:space="preserve">758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14</t>
  </si>
  <si>
    <t xml:space="preserve">Różne rozliczenia finansowe</t>
  </si>
  <si>
    <t xml:space="preserve">Dotacje celowe otrzymane z budżetu państwa na realizację własnych zadań bieżących gmin (związków gmin)</t>
  </si>
  <si>
    <t xml:space="preserve">801</t>
  </si>
  <si>
    <t xml:space="preserve">80101</t>
  </si>
  <si>
    <t xml:space="preserve">Wpływ z różnych opłat</t>
  </si>
  <si>
    <t xml:space="preserve">80103</t>
  </si>
  <si>
    <t xml:space="preserve">Dotacje celowe otrzymane z gminy na zadania bieżące realizowane na podstawie porozumień (umów) między jednostkami samorządu terytorialnego</t>
  </si>
  <si>
    <t xml:space="preserve">80104</t>
  </si>
  <si>
    <t xml:space="preserve">80110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Wpływy z usług</t>
  </si>
  <si>
    <t xml:space="preserve">80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 z tytułu zwrotów wypłaconych świadczeń </t>
  </si>
  <si>
    <t xml:space="preserve">       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85228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900</t>
  </si>
  <si>
    <t xml:space="preserve">GOSPODARKA KOMUNALNA I OCHRONA ŚRODOWISKA</t>
  </si>
  <si>
    <t xml:space="preserve">90001</t>
  </si>
  <si>
    <t xml:space="preserve">90002</t>
  </si>
  <si>
    <t xml:space="preserve">Gospodarka odpadami</t>
  </si>
  <si>
    <t xml:space="preserve">Środki otrzymane od pozostałych jednostek zaliczanych do sektora finansów publicznych na realizację zadań bieżących jednostek zaliczanych do sektora finansów publicznych</t>
  </si>
  <si>
    <t xml:space="preserve">90017</t>
  </si>
  <si>
    <t xml:space="preserve">Zakłady gospodarki komunalnej</t>
  </si>
  <si>
    <t xml:space="preserve">Wpływy do budżetu nadwyżki środków oborotowych samorządowego zakładu budżetowego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90019</t>
  </si>
  <si>
    <t xml:space="preserve">Wpływy i wydatki związane z gromadzeniem środków z opłat i kar za korzystanie ze  środowiska</t>
  </si>
  <si>
    <t xml:space="preserve">90020</t>
  </si>
  <si>
    <t xml:space="preserve">Wpływy i wydatki związane z gromadzeniem środków z opłat produktowych</t>
  </si>
  <si>
    <t xml:space="preserve">Wpływy z opłaty produktowej</t>
  </si>
  <si>
    <t xml:space="preserve">90095</t>
  </si>
  <si>
    <t xml:space="preserve">Pozostała  działalność</t>
  </si>
  <si>
    <t xml:space="preserve">246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01</t>
  </si>
  <si>
    <t xml:space="preserve">0960</t>
  </si>
  <si>
    <t xml:space="preserve">Otrzymane spadki, zapisy i darowizny w postaci pieniężnej</t>
  </si>
  <si>
    <t xml:space="preserve">92605</t>
  </si>
  <si>
    <t xml:space="preserve">Zadania z zakresu kurtury fizycznej i sportu</t>
  </si>
  <si>
    <t xml:space="preserve">Pozostałe odsteki</t>
  </si>
  <si>
    <t xml:space="preserve">RAZEM :</t>
  </si>
  <si>
    <t xml:space="preserve">  Wykonanie dochodów budżetowych za I półrocze  2012 roku</t>
  </si>
  <si>
    <t xml:space="preserve">Wpływy z podatku rolnego, podatku leśnego, podatków od spadków i darowizn, podatku od czynności  cywilno-prawnych oraz podatków i opłat lokalnych od osób fizycznych</t>
  </si>
  <si>
    <t xml:space="preserve">Świadczenia rodzinne, świadczenia z funduszu alimentacyjnego oraz składki na ubezpieczenia emerytalne i rentowe z ubezpieczenia społecznego</t>
  </si>
  <si>
    <t xml:space="preserve">z funduszu alimentacyjnego</t>
  </si>
  <si>
    <t xml:space="preserve">Środki otrzymane od pozostałych jednostek zaliczanych do sektora finansów publicznych na realizację zadań bieżących zaliczanych do sektora finansów publicznych</t>
  </si>
  <si>
    <t xml:space="preserve">90015</t>
  </si>
  <si>
    <t xml:space="preserve">Oświetlenie ulic, placów i dróg</t>
  </si>
  <si>
    <t xml:space="preserve">  Wykonanie dochodów budżetowych za rok 2012 </t>
  </si>
  <si>
    <t xml:space="preserve">75014</t>
  </si>
  <si>
    <t xml:space="preserve">Egzekucja administracyjna należności pieniężnych</t>
  </si>
  <si>
    <t xml:space="preserve">75802</t>
  </si>
  <si>
    <t xml:space="preserve">Uzupełnienie subwencji ogólnej dla jednostek samorządu terytorialnego</t>
  </si>
  <si>
    <t xml:space="preserve">Środki na uzupełnienie dochodów gmin</t>
  </si>
  <si>
    <t xml:space="preserve">Pozostała działalnosć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06</t>
  </si>
  <si>
    <t xml:space="preserve">Kluby dziecię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492524521474"/>
          <c:y val="0.073227885178676"/>
          <c:w val="0.912389296257499"/>
          <c:h val="0.756004686584652"/>
        </c:manualLayout>
      </c:layout>
      <c:barChart>
        <c:barDir val="col"/>
        <c:grouping val="clustered"/>
        <c:varyColors val="0"/>
        <c:axId val="29070873"/>
        <c:axId val="59213513"/>
      </c:barChart>
      <c:catAx>
        <c:axId val="290708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13513"/>
        <c:auto val="1"/>
        <c:lblAlgn val="ctr"/>
        <c:lblOffset val="100"/>
        <c:noMultiLvlLbl val="0"/>
      </c:catAx>
      <c:valAx>
        <c:axId val="592135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708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590800876107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8400</xdr:colOff>
      <xdr:row>23</xdr:row>
      <xdr:rowOff>19080</xdr:rowOff>
    </xdr:from>
    <xdr:to>
      <xdr:col>27</xdr:col>
      <xdr:colOff>4694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13441320" y="4172040"/>
        <a:ext cx="378000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8" min="8" style="0" width="8.14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6.56"/>
  </cols>
  <sheetData>
    <row r="1" customFormat="false" ht="15" hidden="false" customHeight="false" outlineLevel="0" collapsed="false">
      <c r="H1" s="1"/>
      <c r="I1" s="1"/>
      <c r="J1" s="2" t="s">
        <v>0</v>
      </c>
      <c r="K1" s="2"/>
      <c r="L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  <c r="F4" s="6"/>
      <c r="G4" s="6"/>
      <c r="H4" s="6"/>
      <c r="I4" s="8" t="s">
        <v>6</v>
      </c>
      <c r="J4" s="9" t="s">
        <v>7</v>
      </c>
      <c r="K4" s="9" t="s">
        <v>8</v>
      </c>
      <c r="L4" s="10" t="s">
        <v>9</v>
      </c>
      <c r="M4" s="1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 t="s">
        <v>10</v>
      </c>
      <c r="J5" s="14" t="s">
        <v>11</v>
      </c>
      <c r="K5" s="14"/>
      <c r="L5" s="15"/>
      <c r="M5" s="1"/>
    </row>
    <row r="6" customFormat="false" ht="12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9"/>
      <c r="J6" s="20"/>
      <c r="K6" s="21"/>
      <c r="L6" s="22"/>
      <c r="M6" s="1"/>
    </row>
    <row r="7" customFormat="false" ht="12.75" hidden="false" customHeight="false" outlineLevel="0" collapsed="false">
      <c r="A7" s="23" t="s">
        <v>12</v>
      </c>
      <c r="B7" s="24"/>
      <c r="C7" s="25"/>
      <c r="D7" s="26" t="s">
        <v>13</v>
      </c>
      <c r="E7" s="26"/>
      <c r="F7" s="26"/>
      <c r="G7" s="26"/>
      <c r="H7" s="26"/>
      <c r="I7" s="27" t="n">
        <f aca="false">I9+I15</f>
        <v>950</v>
      </c>
      <c r="J7" s="28" t="n">
        <f aca="false">J9+J15</f>
        <v>14861</v>
      </c>
      <c r="K7" s="29" t="n">
        <f aca="false">K9+K15</f>
        <v>17549.54</v>
      </c>
      <c r="L7" s="30" t="n">
        <f aca="false">K7/J7*100</f>
        <v>118.091245542023</v>
      </c>
      <c r="M7" s="1"/>
    </row>
    <row r="8" customFormat="false" ht="12.75" hidden="false" customHeight="false" outlineLevel="0" collapsed="false">
      <c r="A8" s="31"/>
      <c r="B8" s="32"/>
      <c r="C8" s="33"/>
      <c r="D8" s="34"/>
      <c r="E8" s="34"/>
      <c r="F8" s="34"/>
      <c r="G8" s="34"/>
      <c r="H8" s="34"/>
      <c r="I8" s="35"/>
      <c r="J8" s="36"/>
      <c r="K8" s="37"/>
      <c r="L8" s="38"/>
      <c r="M8" s="1"/>
    </row>
    <row r="9" customFormat="false" ht="12.75" hidden="false" customHeight="false" outlineLevel="0" collapsed="false">
      <c r="A9" s="39"/>
      <c r="B9" s="40" t="s">
        <v>14</v>
      </c>
      <c r="C9" s="41" t="s">
        <v>15</v>
      </c>
      <c r="D9" s="42"/>
      <c r="E9" s="42"/>
      <c r="F9" s="42"/>
      <c r="G9" s="42"/>
      <c r="H9" s="42"/>
      <c r="I9" s="43" t="n">
        <v>0</v>
      </c>
      <c r="J9" s="44" t="n">
        <v>0</v>
      </c>
      <c r="K9" s="45" t="n">
        <f aca="false">SUM(K10:K11)</f>
        <v>2085.78</v>
      </c>
      <c r="L9" s="46" t="n">
        <v>0</v>
      </c>
      <c r="M9" s="1"/>
    </row>
    <row r="10" customFormat="false" ht="12.75" hidden="false" customHeight="false" outlineLevel="0" collapsed="false">
      <c r="A10" s="39"/>
      <c r="B10" s="40"/>
      <c r="C10" s="41" t="s">
        <v>16</v>
      </c>
      <c r="D10" s="42" t="s">
        <v>17</v>
      </c>
      <c r="E10" s="42"/>
      <c r="F10" s="42"/>
      <c r="G10" s="42"/>
      <c r="H10" s="42"/>
      <c r="I10" s="43" t="n">
        <v>0</v>
      </c>
      <c r="J10" s="44" t="n">
        <v>0</v>
      </c>
      <c r="K10" s="45" t="n">
        <v>35.78</v>
      </c>
      <c r="L10" s="46" t="n">
        <v>0</v>
      </c>
      <c r="M10" s="1"/>
    </row>
    <row r="11" customFormat="false" ht="12.75" hidden="false" customHeight="false" outlineLevel="0" collapsed="false">
      <c r="A11" s="39"/>
      <c r="B11" s="40"/>
      <c r="C11" s="41" t="s">
        <v>18</v>
      </c>
      <c r="D11" s="42" t="s">
        <v>19</v>
      </c>
      <c r="E11" s="42"/>
      <c r="F11" s="42"/>
      <c r="G11" s="42"/>
      <c r="H11" s="42"/>
      <c r="I11" s="43" t="n">
        <v>0</v>
      </c>
      <c r="J11" s="44" t="n">
        <v>0</v>
      </c>
      <c r="K11" s="45" t="n">
        <v>2050</v>
      </c>
      <c r="L11" s="46" t="n">
        <v>0</v>
      </c>
      <c r="M11" s="1"/>
    </row>
    <row r="12" customFormat="false" ht="12.75" hidden="false" customHeight="false" outlineLevel="0" collapsed="false">
      <c r="A12" s="39"/>
      <c r="B12" s="40"/>
      <c r="C12" s="41"/>
      <c r="D12" s="42" t="s">
        <v>20</v>
      </c>
      <c r="E12" s="42"/>
      <c r="F12" s="42"/>
      <c r="G12" s="42"/>
      <c r="H12" s="42"/>
      <c r="I12" s="43"/>
      <c r="J12" s="44"/>
      <c r="K12" s="45"/>
      <c r="L12" s="46"/>
      <c r="M12" s="1"/>
    </row>
    <row r="13" customFormat="false" ht="12.75" hidden="false" customHeight="false" outlineLevel="0" collapsed="false">
      <c r="A13" s="39"/>
      <c r="B13" s="40"/>
      <c r="C13" s="41"/>
      <c r="D13" s="42" t="s">
        <v>21</v>
      </c>
      <c r="E13" s="42"/>
      <c r="F13" s="42"/>
      <c r="G13" s="42"/>
      <c r="H13" s="42"/>
      <c r="I13" s="43"/>
      <c r="J13" s="44"/>
      <c r="K13" s="45"/>
      <c r="L13" s="46"/>
      <c r="M13" s="1"/>
    </row>
    <row r="14" customFormat="false" ht="12.75" hidden="false" customHeight="false" outlineLevel="0" collapsed="false">
      <c r="A14" s="39"/>
      <c r="B14" s="40"/>
      <c r="C14" s="41"/>
      <c r="D14" s="42"/>
      <c r="E14" s="42"/>
      <c r="F14" s="42"/>
      <c r="G14" s="42"/>
      <c r="H14" s="42"/>
      <c r="I14" s="43"/>
      <c r="J14" s="44"/>
      <c r="K14" s="45"/>
      <c r="L14" s="46"/>
      <c r="M14" s="1"/>
    </row>
    <row r="15" customFormat="false" ht="12.75" hidden="false" customHeight="false" outlineLevel="0" collapsed="false">
      <c r="A15" s="39"/>
      <c r="B15" s="40" t="s">
        <v>22</v>
      </c>
      <c r="C15" s="41" t="s">
        <v>23</v>
      </c>
      <c r="D15" s="42"/>
      <c r="E15" s="42"/>
      <c r="F15" s="42"/>
      <c r="G15" s="42"/>
      <c r="H15" s="42"/>
      <c r="I15" s="43" t="n">
        <v>950</v>
      </c>
      <c r="J15" s="44" t="n">
        <f aca="false">J16+J18</f>
        <v>14861</v>
      </c>
      <c r="K15" s="45" t="n">
        <f aca="false">K16+K18</f>
        <v>15463.76</v>
      </c>
      <c r="L15" s="46" t="n">
        <f aca="false">K15/J15*100</f>
        <v>104.055985465312</v>
      </c>
      <c r="M15" s="1"/>
    </row>
    <row r="16" customFormat="false" ht="12.75" hidden="false" customHeight="false" outlineLevel="0" collapsed="false">
      <c r="A16" s="39"/>
      <c r="B16" s="40"/>
      <c r="C16" s="41" t="s">
        <v>24</v>
      </c>
      <c r="D16" s="42" t="s">
        <v>25</v>
      </c>
      <c r="E16" s="42"/>
      <c r="F16" s="42"/>
      <c r="G16" s="42"/>
      <c r="H16" s="42"/>
      <c r="I16" s="43" t="n">
        <v>950</v>
      </c>
      <c r="J16" s="44" t="n">
        <v>950</v>
      </c>
      <c r="K16" s="45" t="n">
        <v>1553</v>
      </c>
      <c r="L16" s="46" t="n">
        <f aca="false">K16/J16*100</f>
        <v>163.473684210526</v>
      </c>
      <c r="M16" s="1"/>
    </row>
    <row r="17" customFormat="false" ht="12.75" hidden="false" customHeight="false" outlineLevel="0" collapsed="false">
      <c r="A17" s="39"/>
      <c r="B17" s="40"/>
      <c r="C17" s="41"/>
      <c r="D17" s="42" t="s">
        <v>26</v>
      </c>
      <c r="E17" s="42"/>
      <c r="F17" s="42"/>
      <c r="G17" s="42"/>
      <c r="H17" s="42"/>
      <c r="I17" s="43"/>
      <c r="J17" s="44"/>
      <c r="K17" s="45"/>
      <c r="L17" s="46"/>
      <c r="M17" s="1"/>
    </row>
    <row r="18" customFormat="false" ht="37.5" hidden="false" customHeight="true" outlineLevel="0" collapsed="false">
      <c r="A18" s="39"/>
      <c r="B18" s="40"/>
      <c r="C18" s="47" t="s">
        <v>27</v>
      </c>
      <c r="D18" s="48" t="s">
        <v>28</v>
      </c>
      <c r="E18" s="48"/>
      <c r="F18" s="48"/>
      <c r="G18" s="48"/>
      <c r="H18" s="48"/>
      <c r="I18" s="49" t="n">
        <v>0</v>
      </c>
      <c r="J18" s="44" t="n">
        <v>13911</v>
      </c>
      <c r="K18" s="45" t="n">
        <v>13910.76</v>
      </c>
      <c r="L18" s="46" t="n">
        <f aca="false">K18/J18*100</f>
        <v>99.9982747466034</v>
      </c>
      <c r="M18" s="1"/>
    </row>
    <row r="19" customFormat="false" ht="15.75" hidden="false" customHeight="true" outlineLevel="0" collapsed="false">
      <c r="A19" s="39"/>
      <c r="B19" s="40"/>
      <c r="C19" s="50"/>
      <c r="D19" s="42"/>
      <c r="E19" s="51"/>
      <c r="F19" s="48"/>
      <c r="G19" s="51"/>
      <c r="H19" s="51"/>
      <c r="I19" s="49"/>
      <c r="J19" s="44"/>
      <c r="K19" s="45"/>
      <c r="L19" s="30"/>
      <c r="M19" s="1"/>
    </row>
    <row r="20" customFormat="false" ht="12.75" hidden="false" customHeight="false" outlineLevel="0" collapsed="false">
      <c r="A20" s="16"/>
      <c r="B20" s="52"/>
      <c r="C20" s="18"/>
      <c r="D20" s="18"/>
      <c r="E20" s="18"/>
      <c r="F20" s="18"/>
      <c r="G20" s="18"/>
      <c r="H20" s="18"/>
      <c r="I20" s="19"/>
      <c r="J20" s="20"/>
      <c r="K20" s="53"/>
      <c r="L20" s="54"/>
      <c r="M20" s="1"/>
    </row>
    <row r="21" customFormat="false" ht="12.75" hidden="false" customHeight="false" outlineLevel="0" collapsed="false">
      <c r="A21" s="55" t="n">
        <v>700</v>
      </c>
      <c r="B21" s="56"/>
      <c r="C21" s="26"/>
      <c r="D21" s="26" t="s">
        <v>29</v>
      </c>
      <c r="E21" s="26"/>
      <c r="F21" s="26"/>
      <c r="G21" s="26"/>
      <c r="H21" s="26"/>
      <c r="I21" s="27" t="n">
        <f aca="false">I23+I33</f>
        <v>2835550</v>
      </c>
      <c r="J21" s="28" t="n">
        <f aca="false">J23+J33</f>
        <v>2835550</v>
      </c>
      <c r="K21" s="29" t="n">
        <f aca="false">K23+K33</f>
        <v>1168989.25</v>
      </c>
      <c r="L21" s="30" t="n">
        <f aca="false">K21/J21*100</f>
        <v>41.2261906861103</v>
      </c>
      <c r="M21" s="1"/>
    </row>
    <row r="22" customFormat="false" ht="12.75" hidden="false" customHeight="false" outlineLevel="0" collapsed="false">
      <c r="A22" s="57"/>
      <c r="B22" s="58"/>
      <c r="C22" s="34"/>
      <c r="D22" s="34"/>
      <c r="E22" s="34"/>
      <c r="F22" s="34"/>
      <c r="G22" s="34"/>
      <c r="H22" s="34"/>
      <c r="I22" s="35"/>
      <c r="J22" s="36"/>
      <c r="K22" s="37"/>
      <c r="L22" s="38"/>
      <c r="M22" s="1"/>
    </row>
    <row r="23" customFormat="false" ht="12.75" hidden="false" customHeight="false" outlineLevel="0" collapsed="false">
      <c r="A23" s="59"/>
      <c r="B23" s="40" t="n">
        <v>70005</v>
      </c>
      <c r="C23" s="42" t="s">
        <v>30</v>
      </c>
      <c r="D23" s="42"/>
      <c r="E23" s="42"/>
      <c r="F23" s="42"/>
      <c r="G23" s="42"/>
      <c r="H23" s="42"/>
      <c r="I23" s="43" t="n">
        <f aca="false">I24+I26+I29+I30+I31</f>
        <v>2690050</v>
      </c>
      <c r="J23" s="44" t="n">
        <f aca="false">J24+J26+J29+J30</f>
        <v>2690050</v>
      </c>
      <c r="K23" s="45" t="n">
        <f aca="false">K24+K26+K29+K30+K31</f>
        <v>1083981.69</v>
      </c>
      <c r="L23" s="46" t="n">
        <f aca="false">K23/J23*100</f>
        <v>40.2959681046821</v>
      </c>
      <c r="M23" s="1"/>
    </row>
    <row r="24" customFormat="false" ht="12.75" hidden="false" customHeight="false" outlineLevel="0" collapsed="false">
      <c r="A24" s="59"/>
      <c r="B24" s="40"/>
      <c r="C24" s="41" t="s">
        <v>31</v>
      </c>
      <c r="D24" s="42" t="s">
        <v>32</v>
      </c>
      <c r="E24" s="42"/>
      <c r="F24" s="42"/>
      <c r="G24" s="42"/>
      <c r="H24" s="42"/>
      <c r="I24" s="43" t="n">
        <v>66300</v>
      </c>
      <c r="J24" s="44" t="n">
        <v>66300</v>
      </c>
      <c r="K24" s="45" t="n">
        <v>62016.1</v>
      </c>
      <c r="L24" s="46" t="n">
        <f aca="false">K24/J24*100</f>
        <v>93.5386123680241</v>
      </c>
      <c r="M24" s="1"/>
    </row>
    <row r="25" customFormat="false" ht="12.75" hidden="false" customHeight="false" outlineLevel="0" collapsed="false">
      <c r="A25" s="59"/>
      <c r="B25" s="40"/>
      <c r="C25" s="41"/>
      <c r="D25" s="42" t="s">
        <v>33</v>
      </c>
      <c r="E25" s="42"/>
      <c r="F25" s="42"/>
      <c r="G25" s="42"/>
      <c r="H25" s="42"/>
      <c r="I25" s="43"/>
      <c r="J25" s="44"/>
      <c r="K25" s="45"/>
      <c r="L25" s="46"/>
      <c r="M25" s="1"/>
    </row>
    <row r="26" customFormat="false" ht="12.75" hidden="false" customHeight="false" outlineLevel="0" collapsed="false">
      <c r="A26" s="59"/>
      <c r="B26" s="60"/>
      <c r="C26" s="41" t="s">
        <v>34</v>
      </c>
      <c r="D26" s="42" t="s">
        <v>35</v>
      </c>
      <c r="E26" s="42"/>
      <c r="F26" s="42"/>
      <c r="G26" s="42"/>
      <c r="H26" s="42"/>
      <c r="I26" s="43" t="n">
        <v>173250</v>
      </c>
      <c r="J26" s="44" t="n">
        <v>173250</v>
      </c>
      <c r="K26" s="45" t="n">
        <v>111470.3</v>
      </c>
      <c r="L26" s="46" t="n">
        <f aca="false">K26/J26*100</f>
        <v>64.3407215007215</v>
      </c>
      <c r="M26" s="1" t="s">
        <v>36</v>
      </c>
    </row>
    <row r="27" customFormat="false" ht="12.75" hidden="false" customHeight="false" outlineLevel="0" collapsed="false">
      <c r="A27" s="59"/>
      <c r="B27" s="60"/>
      <c r="C27" s="41"/>
      <c r="D27" s="42" t="s">
        <v>37</v>
      </c>
      <c r="E27" s="42"/>
      <c r="F27" s="42"/>
      <c r="G27" s="42"/>
      <c r="H27" s="42"/>
      <c r="I27" s="43"/>
      <c r="J27" s="44"/>
      <c r="K27" s="45"/>
      <c r="L27" s="46"/>
      <c r="M27" s="1"/>
    </row>
    <row r="28" customFormat="false" ht="12.75" hidden="false" customHeight="false" outlineLevel="0" collapsed="false">
      <c r="A28" s="59"/>
      <c r="B28" s="60"/>
      <c r="C28" s="41"/>
      <c r="D28" s="42" t="s">
        <v>38</v>
      </c>
      <c r="E28" s="42"/>
      <c r="F28" s="42"/>
      <c r="G28" s="42"/>
      <c r="H28" s="42"/>
      <c r="I28" s="43"/>
      <c r="J28" s="44"/>
      <c r="K28" s="45"/>
      <c r="L28" s="46"/>
      <c r="M28" s="1"/>
    </row>
    <row r="29" customFormat="false" ht="24" hidden="false" customHeight="true" outlineLevel="0" collapsed="false">
      <c r="A29" s="59"/>
      <c r="B29" s="60"/>
      <c r="C29" s="47" t="s">
        <v>39</v>
      </c>
      <c r="D29" s="61" t="s">
        <v>40</v>
      </c>
      <c r="E29" s="61"/>
      <c r="F29" s="61"/>
      <c r="G29" s="61"/>
      <c r="H29" s="61"/>
      <c r="I29" s="62" t="n">
        <v>2450000</v>
      </c>
      <c r="J29" s="44" t="n">
        <v>2450000</v>
      </c>
      <c r="K29" s="45" t="n">
        <v>910248.19</v>
      </c>
      <c r="L29" s="46" t="n">
        <f aca="false">K29/J29*100</f>
        <v>37.1529873469388</v>
      </c>
      <c r="M29" s="1"/>
    </row>
    <row r="30" customFormat="false" ht="12.75" hidden="false" customHeight="false" outlineLevel="0" collapsed="false">
      <c r="A30" s="59"/>
      <c r="B30" s="60"/>
      <c r="C30" s="41" t="s">
        <v>16</v>
      </c>
      <c r="D30" s="42" t="s">
        <v>41</v>
      </c>
      <c r="E30" s="42"/>
      <c r="F30" s="42"/>
      <c r="G30" s="42"/>
      <c r="H30" s="42"/>
      <c r="I30" s="43" t="n">
        <v>500</v>
      </c>
      <c r="J30" s="44" t="n">
        <v>500</v>
      </c>
      <c r="K30" s="45" t="n">
        <v>247.1</v>
      </c>
      <c r="L30" s="46" t="n">
        <f aca="false">K30/J30*100</f>
        <v>49.42</v>
      </c>
      <c r="M30" s="1"/>
    </row>
    <row r="31" customFormat="false" ht="12.75" hidden="false" customHeight="false" outlineLevel="0" collapsed="false">
      <c r="A31" s="59"/>
      <c r="B31" s="60"/>
      <c r="C31" s="41" t="s">
        <v>42</v>
      </c>
      <c r="D31" s="51" t="s">
        <v>43</v>
      </c>
      <c r="E31" s="51"/>
      <c r="F31" s="51"/>
      <c r="G31" s="51"/>
      <c r="H31" s="51"/>
      <c r="I31" s="49" t="n">
        <v>0</v>
      </c>
      <c r="J31" s="44" t="n">
        <v>0</v>
      </c>
      <c r="K31" s="45" t="n">
        <v>0</v>
      </c>
      <c r="L31" s="46"/>
      <c r="M31" s="1"/>
    </row>
    <row r="32" customFormat="false" ht="12.75" hidden="false" customHeight="false" outlineLevel="0" collapsed="false">
      <c r="A32" s="59"/>
      <c r="B32" s="60"/>
      <c r="C32" s="41"/>
      <c r="D32" s="42"/>
      <c r="E32" s="42"/>
      <c r="F32" s="42"/>
      <c r="G32" s="42"/>
      <c r="H32" s="42"/>
      <c r="I32" s="43"/>
      <c r="J32" s="44"/>
      <c r="K32" s="45"/>
      <c r="L32" s="46"/>
      <c r="M32" s="1"/>
    </row>
    <row r="33" customFormat="false" ht="12.75" hidden="false" customHeight="false" outlineLevel="0" collapsed="false">
      <c r="A33" s="59"/>
      <c r="B33" s="60" t="n">
        <v>70095</v>
      </c>
      <c r="C33" s="41" t="s">
        <v>44</v>
      </c>
      <c r="D33" s="42"/>
      <c r="E33" s="42"/>
      <c r="F33" s="42"/>
      <c r="G33" s="42"/>
      <c r="H33" s="42"/>
      <c r="I33" s="43" t="n">
        <f aca="false">I34+I37</f>
        <v>145500</v>
      </c>
      <c r="J33" s="44" t="n">
        <f aca="false">J34+J37</f>
        <v>145500</v>
      </c>
      <c r="K33" s="45" t="n">
        <f aca="false">K34+K37</f>
        <v>85007.56</v>
      </c>
      <c r="L33" s="46" t="n">
        <f aca="false">K33/J33*100</f>
        <v>58.424439862543</v>
      </c>
      <c r="M33" s="1"/>
      <c r="P33" s="0" t="s">
        <v>36</v>
      </c>
    </row>
    <row r="34" customFormat="false" ht="12.75" hidden="false" customHeight="false" outlineLevel="0" collapsed="false">
      <c r="A34" s="59"/>
      <c r="B34" s="60"/>
      <c r="C34" s="41" t="s">
        <v>34</v>
      </c>
      <c r="D34" s="42" t="s">
        <v>35</v>
      </c>
      <c r="E34" s="42"/>
      <c r="F34" s="42"/>
      <c r="G34" s="42"/>
      <c r="H34" s="42"/>
      <c r="I34" s="43" t="n">
        <v>145000</v>
      </c>
      <c r="J34" s="44" t="n">
        <v>145000</v>
      </c>
      <c r="K34" s="45" t="n">
        <v>84951.03</v>
      </c>
      <c r="L34" s="46" t="n">
        <f aca="false">K34/J34*100</f>
        <v>58.5869172413793</v>
      </c>
      <c r="M34" s="1"/>
    </row>
    <row r="35" customFormat="false" ht="12.75" hidden="false" customHeight="false" outlineLevel="0" collapsed="false">
      <c r="A35" s="59"/>
      <c r="B35" s="60"/>
      <c r="C35" s="41"/>
      <c r="D35" s="42" t="s">
        <v>37</v>
      </c>
      <c r="E35" s="42"/>
      <c r="F35" s="42"/>
      <c r="G35" s="42"/>
      <c r="H35" s="42"/>
      <c r="I35" s="43"/>
      <c r="J35" s="44"/>
      <c r="K35" s="45"/>
      <c r="L35" s="46"/>
      <c r="M35" s="1"/>
    </row>
    <row r="36" customFormat="false" ht="12.75" hidden="false" customHeight="false" outlineLevel="0" collapsed="false">
      <c r="A36" s="59"/>
      <c r="B36" s="60"/>
      <c r="C36" s="41"/>
      <c r="D36" s="42" t="s">
        <v>38</v>
      </c>
      <c r="E36" s="42"/>
      <c r="F36" s="42"/>
      <c r="G36" s="42"/>
      <c r="H36" s="42"/>
      <c r="I36" s="43"/>
      <c r="J36" s="44"/>
      <c r="K36" s="45"/>
      <c r="L36" s="46"/>
      <c r="M36" s="1"/>
    </row>
    <row r="37" customFormat="false" ht="12.75" hidden="false" customHeight="false" outlineLevel="0" collapsed="false">
      <c r="A37" s="59"/>
      <c r="B37" s="60"/>
      <c r="C37" s="41" t="s">
        <v>16</v>
      </c>
      <c r="D37" s="42" t="s">
        <v>41</v>
      </c>
      <c r="E37" s="42"/>
      <c r="F37" s="42"/>
      <c r="G37" s="42"/>
      <c r="H37" s="42"/>
      <c r="I37" s="43" t="n">
        <v>500</v>
      </c>
      <c r="J37" s="44" t="n">
        <v>500</v>
      </c>
      <c r="K37" s="45" t="n">
        <v>56.53</v>
      </c>
      <c r="L37" s="46" t="n">
        <f aca="false">K37/J37*100</f>
        <v>11.306</v>
      </c>
      <c r="M37" s="1"/>
    </row>
    <row r="38" customFormat="false" ht="12.75" hidden="false" customHeight="false" outlineLevel="0" collapsed="false">
      <c r="A38" s="59"/>
      <c r="B38" s="60"/>
      <c r="C38" s="41"/>
      <c r="D38" s="42"/>
      <c r="E38" s="42"/>
      <c r="F38" s="42"/>
      <c r="G38" s="42"/>
      <c r="H38" s="42"/>
      <c r="I38" s="43"/>
      <c r="J38" s="44"/>
      <c r="K38" s="45"/>
      <c r="L38" s="46"/>
      <c r="M38" s="1"/>
    </row>
    <row r="39" customFormat="false" ht="12.75" hidden="false" customHeight="false" outlineLevel="0" collapsed="false">
      <c r="A39" s="63"/>
      <c r="B39" s="64"/>
      <c r="C39" s="65"/>
      <c r="D39" s="66"/>
      <c r="E39" s="66"/>
      <c r="F39" s="66"/>
      <c r="G39" s="66"/>
      <c r="H39" s="66"/>
      <c r="I39" s="67"/>
      <c r="J39" s="68"/>
      <c r="K39" s="69"/>
      <c r="L39" s="54"/>
      <c r="M39" s="1"/>
    </row>
    <row r="40" customFormat="false" ht="12.75" hidden="false" customHeight="true" outlineLevel="0" collapsed="false">
      <c r="A40" s="55" t="n">
        <v>710</v>
      </c>
      <c r="B40" s="24"/>
      <c r="C40" s="25"/>
      <c r="D40" s="70" t="s">
        <v>45</v>
      </c>
      <c r="E40" s="70"/>
      <c r="F40" s="70"/>
      <c r="G40" s="70"/>
      <c r="H40" s="70"/>
      <c r="I40" s="71" t="n">
        <f aca="false">I42</f>
        <v>2000</v>
      </c>
      <c r="J40" s="28" t="n">
        <f aca="false">J42</f>
        <v>2000</v>
      </c>
      <c r="K40" s="29" t="n">
        <f aca="false">K42</f>
        <v>0</v>
      </c>
      <c r="L40" s="30" t="n">
        <f aca="false">K40/J40*100</f>
        <v>0</v>
      </c>
      <c r="M40" s="1"/>
    </row>
    <row r="41" customFormat="false" ht="12.75" hidden="false" customHeight="false" outlineLevel="0" collapsed="false">
      <c r="A41" s="57"/>
      <c r="B41" s="32"/>
      <c r="C41" s="33"/>
      <c r="D41" s="34"/>
      <c r="E41" s="34"/>
      <c r="F41" s="34"/>
      <c r="G41" s="34"/>
      <c r="H41" s="34"/>
      <c r="I41" s="35"/>
      <c r="J41" s="36"/>
      <c r="K41" s="37"/>
      <c r="L41" s="38"/>
      <c r="M41" s="1"/>
    </row>
    <row r="42" customFormat="false" ht="12.75" hidden="false" customHeight="false" outlineLevel="0" collapsed="false">
      <c r="A42" s="59"/>
      <c r="B42" s="60" t="n">
        <v>71035</v>
      </c>
      <c r="C42" s="41"/>
      <c r="D42" s="42" t="s">
        <v>46</v>
      </c>
      <c r="E42" s="42"/>
      <c r="F42" s="42"/>
      <c r="G42" s="42"/>
      <c r="H42" s="42"/>
      <c r="I42" s="43" t="n">
        <f aca="false">I43</f>
        <v>2000</v>
      </c>
      <c r="J42" s="44" t="n">
        <v>2000</v>
      </c>
      <c r="K42" s="45" t="n">
        <f aca="false">K43</f>
        <v>0</v>
      </c>
      <c r="L42" s="46" t="n">
        <f aca="false">K42/J42*100</f>
        <v>0</v>
      </c>
      <c r="M42" s="1"/>
    </row>
    <row r="43" customFormat="false" ht="39.75" hidden="false" customHeight="true" outlineLevel="0" collapsed="false">
      <c r="A43" s="59"/>
      <c r="B43" s="60"/>
      <c r="C43" s="47" t="s">
        <v>47</v>
      </c>
      <c r="D43" s="61" t="s">
        <v>48</v>
      </c>
      <c r="E43" s="61"/>
      <c r="F43" s="61"/>
      <c r="G43" s="61"/>
      <c r="H43" s="61"/>
      <c r="I43" s="62" t="n">
        <v>2000</v>
      </c>
      <c r="J43" s="44" t="n">
        <v>2000</v>
      </c>
      <c r="K43" s="45" t="n">
        <v>0</v>
      </c>
      <c r="L43" s="46" t="n">
        <f aca="false">K43/J43*100</f>
        <v>0</v>
      </c>
      <c r="M43" s="1"/>
    </row>
    <row r="44" customFormat="false" ht="12.75" hidden="false" customHeight="false" outlineLevel="0" collapsed="false">
      <c r="A44" s="59"/>
      <c r="B44" s="60"/>
      <c r="C44" s="41"/>
      <c r="D44" s="42"/>
      <c r="E44" s="42"/>
      <c r="F44" s="42"/>
      <c r="G44" s="42"/>
      <c r="H44" s="42"/>
      <c r="I44" s="43"/>
      <c r="J44" s="44"/>
      <c r="K44" s="45"/>
      <c r="L44" s="46"/>
      <c r="M44" s="1"/>
    </row>
    <row r="45" customFormat="false" ht="12.75" hidden="false" customHeight="false" outlineLevel="0" collapsed="false">
      <c r="A45" s="16"/>
      <c r="B45" s="17"/>
      <c r="C45" s="72"/>
      <c r="D45" s="18"/>
      <c r="E45" s="18"/>
      <c r="F45" s="18"/>
      <c r="G45" s="18"/>
      <c r="H45" s="18"/>
      <c r="I45" s="19"/>
      <c r="J45" s="20"/>
      <c r="K45" s="53"/>
      <c r="L45" s="54"/>
      <c r="M45" s="1"/>
    </row>
    <row r="46" customFormat="false" ht="12.75" hidden="false" customHeight="false" outlineLevel="0" collapsed="false">
      <c r="A46" s="55" t="n">
        <v>750</v>
      </c>
      <c r="B46" s="24"/>
      <c r="C46" s="25"/>
      <c r="D46" s="26" t="s">
        <v>49</v>
      </c>
      <c r="E46" s="26"/>
      <c r="F46" s="26"/>
      <c r="G46" s="26"/>
      <c r="H46" s="26"/>
      <c r="I46" s="27" t="n">
        <f aca="false">I48+I58</f>
        <v>135640</v>
      </c>
      <c r="J46" s="28" t="n">
        <f aca="false">J48+J58+J64</f>
        <v>142480</v>
      </c>
      <c r="K46" s="29" t="n">
        <f aca="false">K48+K58</f>
        <v>67002.7</v>
      </c>
      <c r="L46" s="30" t="n">
        <f aca="false">K46/J46*100</f>
        <v>47.0260387422796</v>
      </c>
      <c r="M46" s="1"/>
    </row>
    <row r="47" customFormat="false" ht="12.75" hidden="false" customHeight="false" outlineLevel="0" collapsed="false">
      <c r="A47" s="57"/>
      <c r="B47" s="32"/>
      <c r="C47" s="33"/>
      <c r="D47" s="34"/>
      <c r="E47" s="34"/>
      <c r="F47" s="34"/>
      <c r="G47" s="34"/>
      <c r="H47" s="34"/>
      <c r="I47" s="35"/>
      <c r="J47" s="36"/>
      <c r="K47" s="37"/>
      <c r="L47" s="38"/>
      <c r="M47" s="1"/>
    </row>
    <row r="48" customFormat="false" ht="12.75" hidden="false" customHeight="false" outlineLevel="0" collapsed="false">
      <c r="A48" s="59"/>
      <c r="B48" s="60" t="n">
        <v>75011</v>
      </c>
      <c r="C48" s="41" t="s">
        <v>50</v>
      </c>
      <c r="D48" s="42"/>
      <c r="E48" s="42"/>
      <c r="F48" s="42"/>
      <c r="G48" s="42"/>
      <c r="H48" s="42"/>
      <c r="I48" s="43" t="n">
        <f aca="false">I49+I52</f>
        <v>112940</v>
      </c>
      <c r="J48" s="44" t="n">
        <f aca="false">J49+J52</f>
        <v>112940</v>
      </c>
      <c r="K48" s="45" t="n">
        <f aca="false">K49+K52</f>
        <v>58257.24</v>
      </c>
      <c r="L48" s="46" t="n">
        <f aca="false">K48/J48*100</f>
        <v>51.5824685673809</v>
      </c>
      <c r="M48" s="1"/>
    </row>
    <row r="49" customFormat="false" ht="12.75" hidden="false" customHeight="false" outlineLevel="0" collapsed="false">
      <c r="A49" s="59"/>
      <c r="B49" s="60"/>
      <c r="C49" s="41" t="s">
        <v>27</v>
      </c>
      <c r="D49" s="42" t="s">
        <v>51</v>
      </c>
      <c r="E49" s="42"/>
      <c r="F49" s="42"/>
      <c r="G49" s="42"/>
      <c r="H49" s="42"/>
      <c r="I49" s="43" t="n">
        <v>111100</v>
      </c>
      <c r="J49" s="44" t="n">
        <v>111100</v>
      </c>
      <c r="K49" s="45" t="n">
        <v>57600</v>
      </c>
      <c r="L49" s="46" t="n">
        <f aca="false">K49/J49*100</f>
        <v>51.8451845184518</v>
      </c>
      <c r="M49" s="1"/>
    </row>
    <row r="50" customFormat="false" ht="12.75" hidden="false" customHeight="false" outlineLevel="0" collapsed="false">
      <c r="A50" s="59"/>
      <c r="B50" s="60"/>
      <c r="C50" s="41"/>
      <c r="D50" s="42" t="s">
        <v>52</v>
      </c>
      <c r="E50" s="42"/>
      <c r="F50" s="42"/>
      <c r="G50" s="42"/>
      <c r="H50" s="42"/>
      <c r="I50" s="43"/>
      <c r="J50" s="44"/>
      <c r="K50" s="45"/>
      <c r="L50" s="46"/>
      <c r="M50" s="1"/>
    </row>
    <row r="51" customFormat="false" ht="12.75" hidden="false" customHeight="false" outlineLevel="0" collapsed="false">
      <c r="A51" s="59"/>
      <c r="B51" s="60"/>
      <c r="C51" s="41"/>
      <c r="D51" s="42" t="s">
        <v>53</v>
      </c>
      <c r="E51" s="42"/>
      <c r="F51" s="42"/>
      <c r="G51" s="42"/>
      <c r="H51" s="42"/>
      <c r="I51" s="43"/>
      <c r="J51" s="44"/>
      <c r="K51" s="45"/>
      <c r="L51" s="46"/>
      <c r="M51" s="1"/>
    </row>
    <row r="52" customFormat="false" ht="12.75" hidden="false" customHeight="false" outlineLevel="0" collapsed="false">
      <c r="A52" s="59"/>
      <c r="B52" s="60"/>
      <c r="C52" s="41" t="s">
        <v>54</v>
      </c>
      <c r="D52" s="42" t="s">
        <v>55</v>
      </c>
      <c r="E52" s="42"/>
      <c r="F52" s="42"/>
      <c r="G52" s="42"/>
      <c r="H52" s="42"/>
      <c r="I52" s="43" t="n">
        <v>1840</v>
      </c>
      <c r="J52" s="44" t="n">
        <v>1840</v>
      </c>
      <c r="K52" s="45" t="n">
        <v>657.24</v>
      </c>
      <c r="L52" s="46" t="n">
        <f aca="false">K52/J52*100</f>
        <v>35.7195652173913</v>
      </c>
      <c r="M52" s="1"/>
    </row>
    <row r="53" customFormat="false" ht="12.75" hidden="false" customHeight="false" outlineLevel="0" collapsed="false">
      <c r="A53" s="59"/>
      <c r="B53" s="60"/>
      <c r="C53" s="41"/>
      <c r="D53" s="42" t="s">
        <v>56</v>
      </c>
      <c r="E53" s="42"/>
      <c r="F53" s="42"/>
      <c r="G53" s="42"/>
      <c r="H53" s="42"/>
      <c r="I53" s="43"/>
      <c r="J53" s="44"/>
      <c r="K53" s="45"/>
      <c r="L53" s="30"/>
      <c r="M53" s="1"/>
    </row>
    <row r="54" customFormat="false" ht="12.75" hidden="false" customHeight="false" outlineLevel="0" collapsed="false">
      <c r="A54" s="59"/>
      <c r="B54" s="60"/>
      <c r="C54" s="41"/>
      <c r="D54" s="42" t="s">
        <v>57</v>
      </c>
      <c r="E54" s="42"/>
      <c r="F54" s="42"/>
      <c r="G54" s="42"/>
      <c r="H54" s="42"/>
      <c r="I54" s="43"/>
      <c r="J54" s="44"/>
      <c r="K54" s="45"/>
      <c r="L54" s="30"/>
      <c r="M54" s="1"/>
    </row>
    <row r="55" customFormat="false" ht="12.75" hidden="false" customHeight="false" outlineLevel="0" collapsed="false">
      <c r="A55" s="57"/>
      <c r="B55" s="32"/>
      <c r="C55" s="33"/>
      <c r="D55" s="34"/>
      <c r="E55" s="34"/>
      <c r="F55" s="34"/>
      <c r="G55" s="34"/>
      <c r="H55" s="34"/>
      <c r="I55" s="35"/>
      <c r="J55" s="36"/>
      <c r="K55" s="37"/>
      <c r="L55" s="73"/>
      <c r="M55" s="1"/>
    </row>
    <row r="56" customFormat="false" ht="12.75" hidden="false" customHeight="false" outlineLevel="0" collapsed="false">
      <c r="A56" s="60"/>
      <c r="B56" s="60"/>
      <c r="C56" s="41"/>
      <c r="D56" s="42"/>
      <c r="E56" s="42"/>
      <c r="F56" s="42"/>
      <c r="G56" s="42"/>
      <c r="H56" s="42"/>
      <c r="I56" s="74"/>
      <c r="J56" s="74"/>
      <c r="K56" s="75"/>
      <c r="L56" s="76"/>
      <c r="M56" s="1"/>
    </row>
    <row r="57" customFormat="false" ht="12.75" hidden="false" customHeight="false" outlineLevel="0" collapsed="false">
      <c r="A57" s="32"/>
      <c r="B57" s="32"/>
      <c r="C57" s="33"/>
      <c r="D57" s="34"/>
      <c r="E57" s="34"/>
      <c r="F57" s="34"/>
      <c r="G57" s="34"/>
      <c r="H57" s="34"/>
      <c r="I57" s="77"/>
      <c r="J57" s="77"/>
      <c r="K57" s="78"/>
      <c r="L57" s="79"/>
      <c r="M57" s="1"/>
    </row>
    <row r="58" customFormat="false" ht="12.75" hidden="false" customHeight="false" outlineLevel="0" collapsed="false">
      <c r="A58" s="16"/>
      <c r="B58" s="17" t="n">
        <v>75023</v>
      </c>
      <c r="C58" s="72" t="s">
        <v>58</v>
      </c>
      <c r="D58" s="18"/>
      <c r="E58" s="18"/>
      <c r="F58" s="18"/>
      <c r="G58" s="18"/>
      <c r="H58" s="18"/>
      <c r="I58" s="19" t="n">
        <f aca="false">I59+I60+I61+I62</f>
        <v>22700</v>
      </c>
      <c r="J58" s="20" t="n">
        <f aca="false">J59+J60+J62</f>
        <v>22700</v>
      </c>
      <c r="K58" s="53" t="n">
        <f aca="false">K59+K62</f>
        <v>8745.46</v>
      </c>
      <c r="L58" s="80" t="n">
        <f aca="false">K58/J58*100</f>
        <v>38.5262555066079</v>
      </c>
      <c r="M58" s="1"/>
    </row>
    <row r="59" customFormat="false" ht="12.75" hidden="false" customHeight="false" outlineLevel="0" collapsed="false">
      <c r="A59" s="59"/>
      <c r="B59" s="60"/>
      <c r="C59" s="81" t="s">
        <v>59</v>
      </c>
      <c r="D59" s="81"/>
      <c r="E59" s="81"/>
      <c r="F59" s="81"/>
      <c r="G59" s="81"/>
      <c r="H59" s="42"/>
      <c r="I59" s="43" t="n">
        <v>15000</v>
      </c>
      <c r="J59" s="44" t="n">
        <v>15000</v>
      </c>
      <c r="K59" s="45" t="n">
        <v>8425.39</v>
      </c>
      <c r="L59" s="46"/>
      <c r="M59" s="1"/>
    </row>
    <row r="60" customFormat="false" ht="12.75" hidden="false" customHeight="false" outlineLevel="0" collapsed="false">
      <c r="A60" s="59"/>
      <c r="B60" s="60"/>
      <c r="C60" s="41" t="s">
        <v>60</v>
      </c>
      <c r="D60" s="42" t="s">
        <v>61</v>
      </c>
      <c r="E60" s="42"/>
      <c r="F60" s="42"/>
      <c r="G60" s="42"/>
      <c r="H60" s="42"/>
      <c r="I60" s="43" t="n">
        <v>700</v>
      </c>
      <c r="J60" s="44" t="n">
        <v>700</v>
      </c>
      <c r="K60" s="45" t="n">
        <v>0</v>
      </c>
      <c r="L60" s="46" t="n">
        <f aca="false">K60/J60*100</f>
        <v>0</v>
      </c>
      <c r="M60" s="1"/>
    </row>
    <row r="61" customFormat="false" ht="12.75" hidden="false" customHeight="false" outlineLevel="0" collapsed="false">
      <c r="A61" s="59"/>
      <c r="B61" s="60"/>
      <c r="C61" s="81" t="s">
        <v>62</v>
      </c>
      <c r="D61" s="51"/>
      <c r="E61" s="51"/>
      <c r="F61" s="51"/>
      <c r="G61" s="51"/>
      <c r="H61" s="51"/>
      <c r="I61" s="43" t="n">
        <v>0</v>
      </c>
      <c r="J61" s="44"/>
      <c r="K61" s="45"/>
      <c r="L61" s="46"/>
      <c r="M61" s="1"/>
    </row>
    <row r="62" customFormat="false" ht="12.75" hidden="false" customHeight="false" outlineLevel="0" collapsed="false">
      <c r="A62" s="59"/>
      <c r="B62" s="60"/>
      <c r="C62" s="41" t="s">
        <v>42</v>
      </c>
      <c r="D62" s="42" t="s">
        <v>43</v>
      </c>
      <c r="E62" s="42"/>
      <c r="F62" s="42"/>
      <c r="G62" s="42"/>
      <c r="H62" s="42"/>
      <c r="I62" s="82" t="n">
        <v>7000</v>
      </c>
      <c r="J62" s="44" t="n">
        <v>7000</v>
      </c>
      <c r="K62" s="45" t="n">
        <v>320.07</v>
      </c>
      <c r="L62" s="46" t="n">
        <f aca="false">K62/J62*100</f>
        <v>4.57242857142857</v>
      </c>
      <c r="M62" s="1"/>
    </row>
    <row r="63" customFormat="false" ht="12.75" hidden="false" customHeight="false" outlineLevel="0" collapsed="false">
      <c r="A63" s="59"/>
      <c r="B63" s="60"/>
      <c r="C63" s="41"/>
      <c r="D63" s="42"/>
      <c r="E63" s="42"/>
      <c r="F63" s="42"/>
      <c r="G63" s="42"/>
      <c r="H63" s="42"/>
      <c r="I63" s="82"/>
      <c r="J63" s="44"/>
      <c r="K63" s="45"/>
      <c r="L63" s="46"/>
      <c r="M63" s="1"/>
    </row>
    <row r="64" customFormat="false" ht="12.75" hidden="false" customHeight="false" outlineLevel="0" collapsed="false">
      <c r="A64" s="59"/>
      <c r="B64" s="60" t="n">
        <v>75075</v>
      </c>
      <c r="C64" s="42" t="s">
        <v>63</v>
      </c>
      <c r="D64" s="42"/>
      <c r="E64" s="42"/>
      <c r="F64" s="42"/>
      <c r="G64" s="42"/>
      <c r="H64" s="42"/>
      <c r="I64" s="43" t="n">
        <v>0</v>
      </c>
      <c r="J64" s="44" t="n">
        <v>6840</v>
      </c>
      <c r="K64" s="45" t="n">
        <v>0</v>
      </c>
      <c r="L64" s="46" t="n">
        <v>0</v>
      </c>
      <c r="M64" s="1"/>
    </row>
    <row r="65" customFormat="false" ht="12.75" hidden="false" customHeight="false" outlineLevel="0" collapsed="false">
      <c r="A65" s="59"/>
      <c r="B65" s="60"/>
      <c r="C65" s="41" t="s">
        <v>64</v>
      </c>
      <c r="D65" s="42" t="s">
        <v>65</v>
      </c>
      <c r="E65" s="42"/>
      <c r="F65" s="42"/>
      <c r="G65" s="42"/>
      <c r="H65" s="42"/>
      <c r="I65" s="43" t="n">
        <v>0</v>
      </c>
      <c r="J65" s="44" t="n">
        <v>6840</v>
      </c>
      <c r="K65" s="45" t="n">
        <v>0</v>
      </c>
      <c r="L65" s="46" t="n">
        <v>0</v>
      </c>
      <c r="M65" s="1"/>
    </row>
    <row r="66" customFormat="false" ht="12.75" hidden="false" customHeight="false" outlineLevel="0" collapsed="false">
      <c r="A66" s="59"/>
      <c r="B66" s="60"/>
      <c r="C66" s="41"/>
      <c r="D66" s="42" t="s">
        <v>66</v>
      </c>
      <c r="E66" s="42"/>
      <c r="F66" s="42"/>
      <c r="G66" s="42"/>
      <c r="H66" s="42"/>
      <c r="I66" s="43"/>
      <c r="J66" s="44"/>
      <c r="K66" s="45"/>
      <c r="L66" s="46"/>
      <c r="M66" s="1"/>
    </row>
    <row r="67" customFormat="false" ht="12.75" hidden="false" customHeight="false" outlineLevel="0" collapsed="false">
      <c r="A67" s="59"/>
      <c r="B67" s="60"/>
      <c r="C67" s="41"/>
      <c r="D67" s="42" t="s">
        <v>67</v>
      </c>
      <c r="E67" s="42"/>
      <c r="F67" s="42"/>
      <c r="G67" s="42"/>
      <c r="H67" s="42"/>
      <c r="I67" s="43"/>
      <c r="J67" s="44"/>
      <c r="K67" s="45"/>
      <c r="L67" s="46"/>
      <c r="M67" s="1"/>
    </row>
    <row r="68" customFormat="false" ht="12.75" hidden="false" customHeight="false" outlineLevel="0" collapsed="false">
      <c r="A68" s="59"/>
      <c r="B68" s="60"/>
      <c r="C68" s="41"/>
      <c r="D68" s="42"/>
      <c r="E68" s="42"/>
      <c r="F68" s="42"/>
      <c r="G68" s="42"/>
      <c r="H68" s="42"/>
      <c r="I68" s="43"/>
      <c r="J68" s="44"/>
      <c r="K68" s="45"/>
      <c r="L68" s="30"/>
      <c r="M68" s="1"/>
    </row>
    <row r="69" customFormat="false" ht="12.75" hidden="false" customHeight="false" outlineLevel="0" collapsed="false">
      <c r="A69" s="16"/>
      <c r="B69" s="17"/>
      <c r="C69" s="72"/>
      <c r="D69" s="18"/>
      <c r="E69" s="18"/>
      <c r="F69" s="18"/>
      <c r="G69" s="18"/>
      <c r="H69" s="18"/>
      <c r="I69" s="19"/>
      <c r="J69" s="20"/>
      <c r="K69" s="53"/>
      <c r="L69" s="54"/>
      <c r="M69" s="1"/>
    </row>
    <row r="70" customFormat="false" ht="12.75" hidden="false" customHeight="false" outlineLevel="0" collapsed="false">
      <c r="A70" s="55" t="n">
        <v>751</v>
      </c>
      <c r="B70" s="24"/>
      <c r="C70" s="25"/>
      <c r="D70" s="26" t="s">
        <v>68</v>
      </c>
      <c r="E70" s="26"/>
      <c r="F70" s="26"/>
      <c r="G70" s="26"/>
      <c r="H70" s="26"/>
      <c r="I70" s="27" t="n">
        <f aca="false">I73+I79</f>
        <v>2156</v>
      </c>
      <c r="J70" s="28" t="n">
        <f aca="false">J73+J79</f>
        <v>1998</v>
      </c>
      <c r="K70" s="29" t="n">
        <f aca="false">K73+K79</f>
        <v>1128</v>
      </c>
      <c r="L70" s="30" t="n">
        <f aca="false">K70/J70*100</f>
        <v>56.4564564564565</v>
      </c>
      <c r="M70" s="1"/>
    </row>
    <row r="71" customFormat="false" ht="12.75" hidden="false" customHeight="false" outlineLevel="0" collapsed="false">
      <c r="A71" s="55"/>
      <c r="B71" s="24"/>
      <c r="C71" s="25"/>
      <c r="D71" s="26" t="s">
        <v>69</v>
      </c>
      <c r="E71" s="26"/>
      <c r="F71" s="26"/>
      <c r="G71" s="26"/>
      <c r="H71" s="26"/>
      <c r="I71" s="27"/>
      <c r="J71" s="28"/>
      <c r="K71" s="29"/>
      <c r="L71" s="30"/>
      <c r="M71" s="1"/>
    </row>
    <row r="72" customFormat="false" ht="12.75" hidden="false" customHeight="false" outlineLevel="0" collapsed="false">
      <c r="A72" s="57"/>
      <c r="B72" s="32"/>
      <c r="C72" s="33"/>
      <c r="D72" s="34"/>
      <c r="E72" s="34"/>
      <c r="F72" s="34"/>
      <c r="G72" s="34"/>
      <c r="H72" s="34"/>
      <c r="I72" s="35"/>
      <c r="J72" s="36"/>
      <c r="K72" s="37"/>
      <c r="L72" s="38"/>
      <c r="M72" s="1"/>
    </row>
    <row r="73" customFormat="false" ht="12.75" hidden="false" customHeight="false" outlineLevel="0" collapsed="false">
      <c r="A73" s="59"/>
      <c r="B73" s="60" t="n">
        <v>75101</v>
      </c>
      <c r="C73" s="41" t="s">
        <v>70</v>
      </c>
      <c r="D73" s="42"/>
      <c r="E73" s="42"/>
      <c r="F73" s="42"/>
      <c r="G73" s="42"/>
      <c r="H73" s="42"/>
      <c r="I73" s="43" t="n">
        <f aca="false">I75</f>
        <v>2156</v>
      </c>
      <c r="J73" s="44" t="n">
        <f aca="false">J75</f>
        <v>1998</v>
      </c>
      <c r="K73" s="45" t="n">
        <f aca="false">K75</f>
        <v>1008</v>
      </c>
      <c r="L73" s="46" t="n">
        <f aca="false">K73/J73*100</f>
        <v>50.4504504504505</v>
      </c>
      <c r="M73" s="1"/>
    </row>
    <row r="74" customFormat="false" ht="12.75" hidden="false" customHeight="false" outlineLevel="0" collapsed="false">
      <c r="A74" s="59"/>
      <c r="B74" s="60"/>
      <c r="C74" s="41" t="s">
        <v>71</v>
      </c>
      <c r="D74" s="42"/>
      <c r="E74" s="42"/>
      <c r="F74" s="42"/>
      <c r="G74" s="42"/>
      <c r="H74" s="42"/>
      <c r="I74" s="43"/>
      <c r="J74" s="44"/>
      <c r="K74" s="45"/>
      <c r="L74" s="46"/>
      <c r="M74" s="1"/>
    </row>
    <row r="75" customFormat="false" ht="12.75" hidden="false" customHeight="false" outlineLevel="0" collapsed="false">
      <c r="A75" s="59"/>
      <c r="B75" s="60"/>
      <c r="C75" s="41" t="s">
        <v>27</v>
      </c>
      <c r="D75" s="42" t="s">
        <v>51</v>
      </c>
      <c r="E75" s="42"/>
      <c r="F75" s="42"/>
      <c r="G75" s="42"/>
      <c r="H75" s="42"/>
      <c r="I75" s="43" t="n">
        <v>2156</v>
      </c>
      <c r="J75" s="44" t="n">
        <v>1998</v>
      </c>
      <c r="K75" s="45" t="n">
        <v>1008</v>
      </c>
      <c r="L75" s="46" t="n">
        <f aca="false">K75/J75*100</f>
        <v>50.4504504504505</v>
      </c>
      <c r="M75" s="1"/>
    </row>
    <row r="76" customFormat="false" ht="12.75" hidden="false" customHeight="false" outlineLevel="0" collapsed="false">
      <c r="A76" s="59"/>
      <c r="B76" s="60"/>
      <c r="C76" s="41"/>
      <c r="D76" s="42" t="s">
        <v>52</v>
      </c>
      <c r="E76" s="42"/>
      <c r="F76" s="42"/>
      <c r="G76" s="42"/>
      <c r="H76" s="42"/>
      <c r="I76" s="43"/>
      <c r="J76" s="44"/>
      <c r="K76" s="45"/>
      <c r="L76" s="46"/>
      <c r="M76" s="1"/>
    </row>
    <row r="77" customFormat="false" ht="12.75" hidden="false" customHeight="false" outlineLevel="0" collapsed="false">
      <c r="A77" s="59"/>
      <c r="B77" s="60"/>
      <c r="C77" s="41"/>
      <c r="D77" s="42" t="s">
        <v>72</v>
      </c>
      <c r="E77" s="42"/>
      <c r="F77" s="42"/>
      <c r="G77" s="42"/>
      <c r="H77" s="42"/>
      <c r="I77" s="43"/>
      <c r="J77" s="44"/>
      <c r="K77" s="45"/>
      <c r="L77" s="46"/>
      <c r="M77" s="1"/>
    </row>
    <row r="78" customFormat="false" ht="12.75" hidden="false" customHeight="false" outlineLevel="0" collapsed="false">
      <c r="A78" s="59"/>
      <c r="B78" s="60"/>
      <c r="C78" s="41"/>
      <c r="D78" s="42"/>
      <c r="E78" s="42"/>
      <c r="F78" s="42"/>
      <c r="G78" s="42"/>
      <c r="H78" s="42"/>
      <c r="I78" s="43"/>
      <c r="J78" s="44"/>
      <c r="K78" s="45"/>
      <c r="L78" s="46"/>
      <c r="M78" s="1"/>
    </row>
    <row r="79" customFormat="false" ht="12.75" hidden="false" customHeight="false" outlineLevel="0" collapsed="false">
      <c r="A79" s="59"/>
      <c r="B79" s="60" t="n">
        <v>75109</v>
      </c>
      <c r="C79" s="41" t="s">
        <v>73</v>
      </c>
      <c r="D79" s="42"/>
      <c r="E79" s="42"/>
      <c r="F79" s="42"/>
      <c r="G79" s="42"/>
      <c r="H79" s="42"/>
      <c r="I79" s="43" t="n">
        <f aca="false">I80</f>
        <v>0</v>
      </c>
      <c r="J79" s="44" t="n">
        <f aca="false">J80</f>
        <v>0</v>
      </c>
      <c r="K79" s="45" t="n">
        <f aca="false">K80</f>
        <v>120</v>
      </c>
      <c r="L79" s="46" t="n">
        <v>0</v>
      </c>
      <c r="M79" s="1"/>
    </row>
    <row r="80" customFormat="false" ht="12.75" hidden="false" customHeight="false" outlineLevel="0" collapsed="false">
      <c r="A80" s="59"/>
      <c r="B80" s="60"/>
      <c r="C80" s="41" t="s">
        <v>27</v>
      </c>
      <c r="D80" s="42" t="s">
        <v>51</v>
      </c>
      <c r="E80" s="42"/>
      <c r="F80" s="42"/>
      <c r="G80" s="42"/>
      <c r="H80" s="42"/>
      <c r="I80" s="43" t="n">
        <v>0</v>
      </c>
      <c r="J80" s="44" t="n">
        <v>0</v>
      </c>
      <c r="K80" s="45" t="n">
        <v>120</v>
      </c>
      <c r="L80" s="46" t="n">
        <v>0</v>
      </c>
      <c r="M80" s="1"/>
    </row>
    <row r="81" customFormat="false" ht="12.75" hidden="false" customHeight="false" outlineLevel="0" collapsed="false">
      <c r="A81" s="59"/>
      <c r="B81" s="60"/>
      <c r="C81" s="41"/>
      <c r="D81" s="42" t="s">
        <v>52</v>
      </c>
      <c r="E81" s="42"/>
      <c r="F81" s="42"/>
      <c r="G81" s="42"/>
      <c r="H81" s="42"/>
      <c r="I81" s="43"/>
      <c r="J81" s="44"/>
      <c r="K81" s="45"/>
      <c r="L81" s="46"/>
      <c r="M81" s="1"/>
    </row>
    <row r="82" customFormat="false" ht="12.75" hidden="false" customHeight="false" outlineLevel="0" collapsed="false">
      <c r="A82" s="59"/>
      <c r="B82" s="60"/>
      <c r="C82" s="41"/>
      <c r="D82" s="42" t="s">
        <v>72</v>
      </c>
      <c r="E82" s="42"/>
      <c r="F82" s="42"/>
      <c r="G82" s="42"/>
      <c r="H82" s="42"/>
      <c r="I82" s="43"/>
      <c r="J82" s="44"/>
      <c r="K82" s="45"/>
      <c r="L82" s="30"/>
      <c r="M82" s="1"/>
    </row>
    <row r="83" customFormat="false" ht="12.75" hidden="false" customHeight="false" outlineLevel="0" collapsed="false">
      <c r="A83" s="59"/>
      <c r="B83" s="60"/>
      <c r="C83" s="41"/>
      <c r="D83" s="42"/>
      <c r="E83" s="42"/>
      <c r="F83" s="42"/>
      <c r="G83" s="42"/>
      <c r="H83" s="42"/>
      <c r="I83" s="43"/>
      <c r="J83" s="44"/>
      <c r="K83" s="45"/>
      <c r="L83" s="30"/>
      <c r="M83" s="1"/>
    </row>
    <row r="84" customFormat="false" ht="12.75" hidden="false" customHeight="false" outlineLevel="0" collapsed="false">
      <c r="A84" s="63"/>
      <c r="B84" s="64"/>
      <c r="C84" s="65"/>
      <c r="D84" s="66"/>
      <c r="E84" s="66"/>
      <c r="F84" s="66"/>
      <c r="G84" s="66"/>
      <c r="H84" s="66"/>
      <c r="I84" s="67"/>
      <c r="J84" s="68"/>
      <c r="K84" s="69"/>
      <c r="L84" s="54"/>
      <c r="M84" s="1"/>
    </row>
    <row r="85" customFormat="false" ht="27.75" hidden="false" customHeight="true" outlineLevel="0" collapsed="false">
      <c r="A85" s="55" t="n">
        <v>754</v>
      </c>
      <c r="B85" s="24"/>
      <c r="C85" s="25"/>
      <c r="D85" s="70" t="s">
        <v>74</v>
      </c>
      <c r="E85" s="70"/>
      <c r="F85" s="70"/>
      <c r="G85" s="70"/>
      <c r="H85" s="70"/>
      <c r="I85" s="71" t="n">
        <f aca="false">I87</f>
        <v>10000</v>
      </c>
      <c r="J85" s="28" t="n">
        <f aca="false">J88</f>
        <v>10000</v>
      </c>
      <c r="K85" s="29" t="n">
        <f aca="false">K88</f>
        <v>6206.1</v>
      </c>
      <c r="L85" s="30" t="n">
        <f aca="false">K85/J85*100</f>
        <v>62.061</v>
      </c>
      <c r="M85" s="1"/>
    </row>
    <row r="86" customFormat="false" ht="12.75" hidden="false" customHeight="true" outlineLevel="0" collapsed="false">
      <c r="A86" s="83"/>
      <c r="B86" s="84"/>
      <c r="C86" s="85"/>
      <c r="D86" s="86"/>
      <c r="E86" s="86"/>
      <c r="F86" s="86"/>
      <c r="G86" s="86"/>
      <c r="H86" s="86"/>
      <c r="I86" s="87"/>
      <c r="J86" s="88"/>
      <c r="K86" s="89"/>
      <c r="L86" s="38"/>
      <c r="M86" s="1"/>
    </row>
    <row r="87" customFormat="false" ht="12" hidden="false" customHeight="true" outlineLevel="0" collapsed="false">
      <c r="A87" s="59"/>
      <c r="B87" s="60" t="n">
        <v>75416</v>
      </c>
      <c r="C87" s="41"/>
      <c r="D87" s="51" t="s">
        <v>75</v>
      </c>
      <c r="E87" s="51"/>
      <c r="F87" s="42"/>
      <c r="G87" s="42"/>
      <c r="H87" s="42"/>
      <c r="I87" s="43" t="n">
        <f aca="false">I88</f>
        <v>10000</v>
      </c>
      <c r="J87" s="44" t="n">
        <f aca="false">J88</f>
        <v>10000</v>
      </c>
      <c r="K87" s="45" t="n">
        <f aca="false">K88</f>
        <v>6206.1</v>
      </c>
      <c r="L87" s="46" t="n">
        <f aca="false">K87/J87*100</f>
        <v>62.061</v>
      </c>
      <c r="M87" s="1"/>
    </row>
    <row r="88" customFormat="false" ht="12.75" hidden="false" customHeight="true" outlineLevel="0" collapsed="false">
      <c r="A88" s="59"/>
      <c r="B88" s="60"/>
      <c r="C88" s="41" t="s">
        <v>76</v>
      </c>
      <c r="D88" s="61" t="s">
        <v>77</v>
      </c>
      <c r="E88" s="61"/>
      <c r="F88" s="61"/>
      <c r="G88" s="61"/>
      <c r="H88" s="61"/>
      <c r="I88" s="62" t="n">
        <v>10000</v>
      </c>
      <c r="J88" s="44" t="n">
        <v>10000</v>
      </c>
      <c r="K88" s="45" t="n">
        <v>6206.1</v>
      </c>
      <c r="L88" s="46" t="n">
        <f aca="false">K88/J88*100</f>
        <v>62.061</v>
      </c>
      <c r="M88" s="1"/>
    </row>
    <row r="89" customFormat="false" ht="12.75" hidden="false" customHeight="false" outlineLevel="0" collapsed="false">
      <c r="A89" s="59"/>
      <c r="B89" s="60"/>
      <c r="C89" s="41"/>
      <c r="D89" s="61"/>
      <c r="E89" s="61"/>
      <c r="F89" s="61"/>
      <c r="G89" s="61"/>
      <c r="H89" s="61"/>
      <c r="I89" s="62"/>
      <c r="J89" s="44"/>
      <c r="K89" s="45"/>
      <c r="L89" s="46"/>
      <c r="M89" s="1"/>
    </row>
    <row r="90" customFormat="false" ht="12.75" hidden="false" customHeight="false" outlineLevel="0" collapsed="false">
      <c r="A90" s="16"/>
      <c r="B90" s="17"/>
      <c r="C90" s="72"/>
      <c r="D90" s="18"/>
      <c r="E90" s="18"/>
      <c r="F90" s="18"/>
      <c r="G90" s="18"/>
      <c r="H90" s="18"/>
      <c r="I90" s="19"/>
      <c r="J90" s="20"/>
      <c r="K90" s="53"/>
      <c r="L90" s="54"/>
      <c r="M90" s="1"/>
    </row>
    <row r="91" customFormat="false" ht="12.75" hidden="false" customHeight="false" outlineLevel="0" collapsed="false">
      <c r="A91" s="55" t="n">
        <v>756</v>
      </c>
      <c r="B91" s="24"/>
      <c r="C91" s="25"/>
      <c r="D91" s="26" t="s">
        <v>78</v>
      </c>
      <c r="E91" s="26"/>
      <c r="F91" s="26"/>
      <c r="G91" s="26"/>
      <c r="H91" s="26"/>
      <c r="I91" s="27" t="n">
        <f aca="false">I96+I101+I117+I132+I140</f>
        <v>19072704</v>
      </c>
      <c r="J91" s="28" t="n">
        <f aca="false">J96+J101+J117+J132+J140</f>
        <v>19230704</v>
      </c>
      <c r="K91" s="29" t="n">
        <f aca="false">K96+K101+K117+K132+K140</f>
        <v>10570657.76</v>
      </c>
      <c r="L91" s="30" t="n">
        <f aca="false">K91/J91*100</f>
        <v>54.9676068021223</v>
      </c>
      <c r="M91" s="1"/>
    </row>
    <row r="92" customFormat="false" ht="12.75" hidden="false" customHeight="false" outlineLevel="0" collapsed="false">
      <c r="A92" s="55"/>
      <c r="B92" s="24"/>
      <c r="C92" s="25"/>
      <c r="D92" s="26" t="s">
        <v>79</v>
      </c>
      <c r="E92" s="26"/>
      <c r="F92" s="26"/>
      <c r="G92" s="26"/>
      <c r="H92" s="26"/>
      <c r="I92" s="27"/>
      <c r="J92" s="28"/>
      <c r="K92" s="29"/>
      <c r="L92" s="30"/>
      <c r="M92" s="1"/>
    </row>
    <row r="93" customFormat="false" ht="12.75" hidden="false" customHeight="false" outlineLevel="0" collapsed="false">
      <c r="A93" s="55"/>
      <c r="B93" s="24"/>
      <c r="C93" s="25"/>
      <c r="D93" s="26" t="s">
        <v>80</v>
      </c>
      <c r="E93" s="26"/>
      <c r="F93" s="26"/>
      <c r="G93" s="26"/>
      <c r="H93" s="26"/>
      <c r="I93" s="27"/>
      <c r="J93" s="28"/>
      <c r="K93" s="29"/>
      <c r="L93" s="30"/>
      <c r="M93" s="1"/>
    </row>
    <row r="94" customFormat="false" ht="12.75" hidden="false" customHeight="false" outlineLevel="0" collapsed="false">
      <c r="A94" s="55"/>
      <c r="B94" s="24"/>
      <c r="C94" s="25"/>
      <c r="D94" s="26" t="s">
        <v>81</v>
      </c>
      <c r="E94" s="26"/>
      <c r="F94" s="26"/>
      <c r="G94" s="26"/>
      <c r="H94" s="26"/>
      <c r="I94" s="27"/>
      <c r="J94" s="28"/>
      <c r="K94" s="29"/>
      <c r="L94" s="30"/>
      <c r="M94" s="1"/>
    </row>
    <row r="95" customFormat="false" ht="12.75" hidden="false" customHeight="false" outlineLevel="0" collapsed="false">
      <c r="A95" s="83"/>
      <c r="B95" s="84"/>
      <c r="C95" s="85"/>
      <c r="D95" s="90"/>
      <c r="E95" s="90"/>
      <c r="F95" s="90"/>
      <c r="G95" s="90"/>
      <c r="H95" s="90"/>
      <c r="I95" s="91"/>
      <c r="J95" s="88"/>
      <c r="K95" s="89"/>
      <c r="L95" s="38"/>
      <c r="M95" s="1"/>
    </row>
    <row r="96" customFormat="false" ht="12.75" hidden="false" customHeight="false" outlineLevel="0" collapsed="false">
      <c r="A96" s="59"/>
      <c r="B96" s="60" t="n">
        <v>75601</v>
      </c>
      <c r="C96" s="41" t="s">
        <v>82</v>
      </c>
      <c r="D96" s="42"/>
      <c r="E96" s="42"/>
      <c r="F96" s="42"/>
      <c r="G96" s="42"/>
      <c r="H96" s="42"/>
      <c r="I96" s="43" t="n">
        <f aca="false">I97+I99</f>
        <v>5000</v>
      </c>
      <c r="J96" s="44" t="n">
        <f aca="false">J97+J99</f>
        <v>5000</v>
      </c>
      <c r="K96" s="45" t="n">
        <f aca="false">K97+K99</f>
        <v>2945.54</v>
      </c>
      <c r="L96" s="46" t="n">
        <f aca="false">K96/J96*100</f>
        <v>58.9108</v>
      </c>
      <c r="M96" s="1"/>
    </row>
    <row r="97" customFormat="false" ht="12.75" hidden="false" customHeight="false" outlineLevel="0" collapsed="false">
      <c r="A97" s="59"/>
      <c r="B97" s="60"/>
      <c r="C97" s="41" t="s">
        <v>83</v>
      </c>
      <c r="D97" s="42" t="s">
        <v>84</v>
      </c>
      <c r="E97" s="42"/>
      <c r="F97" s="42"/>
      <c r="G97" s="42"/>
      <c r="H97" s="42"/>
      <c r="I97" s="43" t="n">
        <v>5000</v>
      </c>
      <c r="J97" s="44" t="n">
        <v>5000</v>
      </c>
      <c r="K97" s="45" t="n">
        <v>2935.58</v>
      </c>
      <c r="L97" s="46" t="n">
        <f aca="false">K97/J97*100</f>
        <v>58.7116</v>
      </c>
      <c r="M97" s="1"/>
    </row>
    <row r="98" customFormat="false" ht="12.75" hidden="false" customHeight="false" outlineLevel="0" collapsed="false">
      <c r="A98" s="59"/>
      <c r="B98" s="60"/>
      <c r="C98" s="41"/>
      <c r="D98" s="42" t="s">
        <v>85</v>
      </c>
      <c r="E98" s="42"/>
      <c r="F98" s="42"/>
      <c r="G98" s="42"/>
      <c r="H98" s="42"/>
      <c r="I98" s="43"/>
      <c r="J98" s="44"/>
      <c r="K98" s="45"/>
      <c r="L98" s="46"/>
      <c r="M98" s="1"/>
    </row>
    <row r="99" customFormat="false" ht="12.75" hidden="false" customHeight="false" outlineLevel="0" collapsed="false">
      <c r="A99" s="59"/>
      <c r="B99" s="60"/>
      <c r="C99" s="41" t="s">
        <v>86</v>
      </c>
      <c r="D99" s="42" t="s">
        <v>87</v>
      </c>
      <c r="E99" s="42"/>
      <c r="F99" s="42"/>
      <c r="G99" s="42"/>
      <c r="H99" s="42"/>
      <c r="I99" s="43" t="n">
        <v>0</v>
      </c>
      <c r="J99" s="44" t="n">
        <v>0</v>
      </c>
      <c r="K99" s="45" t="n">
        <v>9.96</v>
      </c>
      <c r="L99" s="46" t="n">
        <v>0</v>
      </c>
      <c r="M99" s="1"/>
    </row>
    <row r="100" customFormat="false" ht="12.75" hidden="false" customHeight="false" outlineLevel="0" collapsed="false">
      <c r="A100" s="59"/>
      <c r="B100" s="60"/>
      <c r="C100" s="41"/>
      <c r="D100" s="42"/>
      <c r="E100" s="42"/>
      <c r="F100" s="42"/>
      <c r="G100" s="42"/>
      <c r="H100" s="42"/>
      <c r="I100" s="43"/>
      <c r="J100" s="44"/>
      <c r="K100" s="45"/>
      <c r="L100" s="46"/>
      <c r="M100" s="1"/>
    </row>
    <row r="101" customFormat="false" ht="12.75" hidden="false" customHeight="false" outlineLevel="0" collapsed="false">
      <c r="A101" s="59"/>
      <c r="B101" s="60" t="n">
        <v>75615</v>
      </c>
      <c r="C101" s="41" t="s">
        <v>88</v>
      </c>
      <c r="D101" s="42"/>
      <c r="E101" s="42"/>
      <c r="F101" s="42"/>
      <c r="G101" s="42"/>
      <c r="H101" s="42"/>
      <c r="I101" s="43" t="n">
        <f aca="false">I104+I105+I106+I107+I108+I109+I110</f>
        <v>2033260</v>
      </c>
      <c r="J101" s="44" t="n">
        <f aca="false">SUM(J102:J110)</f>
        <v>2176260</v>
      </c>
      <c r="K101" s="45" t="n">
        <f aca="false">K104+K105+K106+K107+K108+K109+K110</f>
        <v>1668935.54</v>
      </c>
      <c r="L101" s="46" t="n">
        <f aca="false">K101/J101*100</f>
        <v>76.6882422137061</v>
      </c>
      <c r="M101" s="1"/>
    </row>
    <row r="102" customFormat="false" ht="12.75" hidden="false" customHeight="false" outlineLevel="0" collapsed="false">
      <c r="A102" s="59"/>
      <c r="B102" s="60"/>
      <c r="C102" s="41" t="s">
        <v>89</v>
      </c>
      <c r="D102" s="42"/>
      <c r="E102" s="42"/>
      <c r="F102" s="42"/>
      <c r="G102" s="42"/>
      <c r="H102" s="42"/>
      <c r="I102" s="43"/>
      <c r="J102" s="44"/>
      <c r="K102" s="45"/>
      <c r="L102" s="46"/>
      <c r="M102" s="1"/>
    </row>
    <row r="103" customFormat="false" ht="12.75" hidden="false" customHeight="false" outlineLevel="0" collapsed="false">
      <c r="A103" s="59"/>
      <c r="B103" s="60"/>
      <c r="C103" s="41" t="s">
        <v>90</v>
      </c>
      <c r="D103" s="42"/>
      <c r="E103" s="42"/>
      <c r="F103" s="42"/>
      <c r="G103" s="42"/>
      <c r="H103" s="42"/>
      <c r="I103" s="43"/>
      <c r="J103" s="44"/>
      <c r="K103" s="45"/>
      <c r="L103" s="46"/>
      <c r="M103" s="1"/>
    </row>
    <row r="104" customFormat="false" ht="12.75" hidden="false" customHeight="false" outlineLevel="0" collapsed="false">
      <c r="A104" s="59"/>
      <c r="B104" s="60"/>
      <c r="C104" s="41" t="s">
        <v>91</v>
      </c>
      <c r="D104" s="42" t="s">
        <v>92</v>
      </c>
      <c r="E104" s="42"/>
      <c r="F104" s="42"/>
      <c r="G104" s="42"/>
      <c r="H104" s="42"/>
      <c r="I104" s="43" t="n">
        <v>1780000</v>
      </c>
      <c r="J104" s="44" t="n">
        <v>1780000</v>
      </c>
      <c r="K104" s="45" t="n">
        <v>1148936.95</v>
      </c>
      <c r="L104" s="46" t="n">
        <f aca="false">K104/J104*100</f>
        <v>64.5470196629213</v>
      </c>
      <c r="M104" s="1"/>
    </row>
    <row r="105" customFormat="false" ht="12.75" hidden="false" customHeight="false" outlineLevel="0" collapsed="false">
      <c r="A105" s="59"/>
      <c r="B105" s="60"/>
      <c r="C105" s="41" t="s">
        <v>93</v>
      </c>
      <c r="D105" s="42" t="s">
        <v>94</v>
      </c>
      <c r="E105" s="42"/>
      <c r="F105" s="42"/>
      <c r="G105" s="42"/>
      <c r="H105" s="42"/>
      <c r="I105" s="43" t="n">
        <v>23800</v>
      </c>
      <c r="J105" s="44" t="n">
        <v>23800</v>
      </c>
      <c r="K105" s="45" t="n">
        <v>15733</v>
      </c>
      <c r="L105" s="46" t="n">
        <f aca="false">K105/J105*100</f>
        <v>66.1050420168067</v>
      </c>
      <c r="M105" s="1"/>
    </row>
    <row r="106" customFormat="false" ht="12.75" hidden="false" customHeight="false" outlineLevel="0" collapsed="false">
      <c r="A106" s="59"/>
      <c r="B106" s="60"/>
      <c r="C106" s="41" t="s">
        <v>95</v>
      </c>
      <c r="D106" s="42" t="s">
        <v>96</v>
      </c>
      <c r="E106" s="42"/>
      <c r="F106" s="42"/>
      <c r="G106" s="42"/>
      <c r="H106" s="42"/>
      <c r="I106" s="43" t="n">
        <v>68500</v>
      </c>
      <c r="J106" s="44" t="n">
        <v>68500</v>
      </c>
      <c r="K106" s="45" t="n">
        <v>40476.16</v>
      </c>
      <c r="L106" s="46" t="n">
        <f aca="false">K106/J106*100</f>
        <v>59.0892846715329</v>
      </c>
      <c r="M106" s="1"/>
    </row>
    <row r="107" customFormat="false" ht="12.75" hidden="false" customHeight="false" outlineLevel="0" collapsed="false">
      <c r="A107" s="59"/>
      <c r="B107" s="60"/>
      <c r="C107" s="41" t="s">
        <v>97</v>
      </c>
      <c r="D107" s="42" t="s">
        <v>98</v>
      </c>
      <c r="E107" s="42"/>
      <c r="F107" s="42"/>
      <c r="G107" s="42"/>
      <c r="H107" s="42"/>
      <c r="I107" s="43" t="n">
        <v>10120</v>
      </c>
      <c r="J107" s="44" t="n">
        <v>10120</v>
      </c>
      <c r="K107" s="45" t="n">
        <v>6790</v>
      </c>
      <c r="L107" s="46" t="n">
        <f aca="false">K107/J107*100</f>
        <v>67.0948616600791</v>
      </c>
      <c r="M107" s="1"/>
    </row>
    <row r="108" customFormat="false" ht="12.75" hidden="false" customHeight="false" outlineLevel="0" collapsed="false">
      <c r="A108" s="59"/>
      <c r="B108" s="60"/>
      <c r="C108" s="41" t="s">
        <v>99</v>
      </c>
      <c r="D108" s="42" t="s">
        <v>100</v>
      </c>
      <c r="E108" s="42"/>
      <c r="F108" s="42"/>
      <c r="G108" s="42"/>
      <c r="H108" s="42"/>
      <c r="I108" s="43" t="n">
        <v>15000</v>
      </c>
      <c r="J108" s="44" t="n">
        <v>15000</v>
      </c>
      <c r="K108" s="45" t="n">
        <v>287953.76</v>
      </c>
      <c r="L108" s="46" t="n">
        <f aca="false">K108/J108*100</f>
        <v>1919.69173333333</v>
      </c>
      <c r="M108" s="1"/>
    </row>
    <row r="109" customFormat="false" ht="12.75" hidden="false" customHeight="false" outlineLevel="0" collapsed="false">
      <c r="A109" s="59"/>
      <c r="B109" s="60"/>
      <c r="C109" s="41" t="s">
        <v>86</v>
      </c>
      <c r="D109" s="42" t="s">
        <v>87</v>
      </c>
      <c r="E109" s="42"/>
      <c r="F109" s="42"/>
      <c r="G109" s="42"/>
      <c r="H109" s="42"/>
      <c r="I109" s="43" t="n">
        <v>10000</v>
      </c>
      <c r="J109" s="44" t="n">
        <v>10000</v>
      </c>
      <c r="K109" s="45" t="n">
        <v>13207.67</v>
      </c>
      <c r="L109" s="46" t="n">
        <f aca="false">K109/J109*100</f>
        <v>132.0767</v>
      </c>
      <c r="M109" s="1"/>
    </row>
    <row r="110" customFormat="false" ht="14.25" hidden="false" customHeight="true" outlineLevel="0" collapsed="false">
      <c r="A110" s="59"/>
      <c r="B110" s="60"/>
      <c r="C110" s="41" t="s">
        <v>101</v>
      </c>
      <c r="D110" s="61" t="s">
        <v>102</v>
      </c>
      <c r="E110" s="61"/>
      <c r="F110" s="61"/>
      <c r="G110" s="61"/>
      <c r="H110" s="61"/>
      <c r="I110" s="62" t="n">
        <v>125840</v>
      </c>
      <c r="J110" s="44" t="n">
        <v>268840</v>
      </c>
      <c r="K110" s="45" t="n">
        <v>155838</v>
      </c>
      <c r="L110" s="46" t="n">
        <f aca="false">K110/J110*100</f>
        <v>57.9668204136289</v>
      </c>
      <c r="M110" s="1"/>
    </row>
    <row r="111" customFormat="false" ht="12.75" hidden="false" customHeight="false" outlineLevel="0" collapsed="false">
      <c r="A111" s="59"/>
      <c r="B111" s="60"/>
      <c r="C111" s="41"/>
      <c r="D111" s="42"/>
      <c r="E111" s="42"/>
      <c r="F111" s="42"/>
      <c r="G111" s="42"/>
      <c r="H111" s="42"/>
      <c r="I111" s="43"/>
      <c r="J111" s="44"/>
      <c r="K111" s="45"/>
      <c r="L111" s="46"/>
      <c r="M111" s="1"/>
    </row>
    <row r="112" customFormat="false" ht="12.75" hidden="false" customHeight="false" outlineLevel="0" collapsed="false">
      <c r="A112" s="59"/>
      <c r="B112" s="60"/>
      <c r="C112" s="41"/>
      <c r="D112" s="42"/>
      <c r="E112" s="42"/>
      <c r="F112" s="42"/>
      <c r="G112" s="42"/>
      <c r="H112" s="42"/>
      <c r="I112" s="44"/>
      <c r="J112" s="74"/>
      <c r="K112" s="45"/>
      <c r="L112" s="92"/>
      <c r="M112" s="1"/>
    </row>
    <row r="113" customFormat="false" ht="12.75" hidden="false" customHeight="false" outlineLevel="0" collapsed="false">
      <c r="A113" s="59"/>
      <c r="B113" s="60"/>
      <c r="C113" s="41"/>
      <c r="D113" s="42"/>
      <c r="E113" s="42"/>
      <c r="F113" s="42"/>
      <c r="G113" s="42"/>
      <c r="H113" s="42"/>
      <c r="I113" s="44"/>
      <c r="J113" s="74"/>
      <c r="K113" s="45"/>
      <c r="L113" s="92"/>
      <c r="M113" s="1"/>
    </row>
    <row r="114" customFormat="false" ht="12.75" hidden="false" customHeight="false" outlineLevel="0" collapsed="false">
      <c r="A114" s="59"/>
      <c r="B114" s="60"/>
      <c r="C114" s="41"/>
      <c r="D114" s="42"/>
      <c r="E114" s="42"/>
      <c r="F114" s="42"/>
      <c r="G114" s="42"/>
      <c r="H114" s="42"/>
      <c r="I114" s="44"/>
      <c r="J114" s="44"/>
      <c r="K114" s="75"/>
      <c r="L114" s="92"/>
      <c r="M114" s="1"/>
    </row>
    <row r="115" customFormat="false" ht="12.75" hidden="false" customHeight="false" outlineLevel="0" collapsed="false">
      <c r="A115" s="59"/>
      <c r="B115" s="60"/>
      <c r="C115" s="41"/>
      <c r="D115" s="42"/>
      <c r="E115" s="42"/>
      <c r="F115" s="42"/>
      <c r="G115" s="42"/>
      <c r="H115" s="42"/>
      <c r="I115" s="44"/>
      <c r="J115" s="44"/>
      <c r="K115" s="75"/>
      <c r="L115" s="92"/>
      <c r="M115" s="1"/>
    </row>
    <row r="116" customFormat="false" ht="12.75" hidden="false" customHeight="false" outlineLevel="0" collapsed="false">
      <c r="A116" s="57"/>
      <c r="B116" s="32"/>
      <c r="C116" s="33"/>
      <c r="D116" s="34"/>
      <c r="E116" s="34"/>
      <c r="F116" s="34"/>
      <c r="G116" s="34"/>
      <c r="H116" s="34"/>
      <c r="I116" s="36"/>
      <c r="J116" s="36"/>
      <c r="K116" s="78"/>
      <c r="L116" s="73"/>
      <c r="M116" s="1"/>
    </row>
    <row r="117" customFormat="false" ht="12.75" hidden="false" customHeight="false" outlineLevel="0" collapsed="false">
      <c r="A117" s="16"/>
      <c r="B117" s="17" t="n">
        <v>75616</v>
      </c>
      <c r="C117" s="72" t="s">
        <v>88</v>
      </c>
      <c r="D117" s="18"/>
      <c r="E117" s="18"/>
      <c r="F117" s="18"/>
      <c r="G117" s="18"/>
      <c r="H117" s="18"/>
      <c r="I117" s="19" t="n">
        <f aca="false">I120+I121+I122+I123+I124+I125+I126+I127+I128+I129</f>
        <v>3557040</v>
      </c>
      <c r="J117" s="20" t="n">
        <f aca="false">SUM(J119:J129)</f>
        <v>3572040</v>
      </c>
      <c r="K117" s="53" t="n">
        <f aca="false">SUM(K119:K129)</f>
        <v>2203401.52</v>
      </c>
      <c r="L117" s="80" t="n">
        <f aca="false">K117/J117*100</f>
        <v>61.6846821424172</v>
      </c>
      <c r="M117" s="1"/>
    </row>
    <row r="118" customFormat="false" ht="12.75" hidden="false" customHeight="false" outlineLevel="0" collapsed="false">
      <c r="A118" s="59"/>
      <c r="B118" s="60"/>
      <c r="C118" s="41" t="s">
        <v>103</v>
      </c>
      <c r="D118" s="42"/>
      <c r="E118" s="42"/>
      <c r="F118" s="42"/>
      <c r="G118" s="42"/>
      <c r="H118" s="42"/>
      <c r="I118" s="43"/>
      <c r="J118" s="44"/>
      <c r="K118" s="45"/>
      <c r="L118" s="46"/>
      <c r="M118" s="1"/>
    </row>
    <row r="119" customFormat="false" ht="12.75" hidden="false" customHeight="false" outlineLevel="0" collapsed="false">
      <c r="A119" s="59"/>
      <c r="B119" s="60"/>
      <c r="C119" s="41" t="s">
        <v>104</v>
      </c>
      <c r="D119" s="42"/>
      <c r="E119" s="42"/>
      <c r="F119" s="42"/>
      <c r="G119" s="42"/>
      <c r="H119" s="42"/>
      <c r="I119" s="43"/>
      <c r="J119" s="44"/>
      <c r="K119" s="45"/>
      <c r="L119" s="46"/>
      <c r="M119" s="1"/>
    </row>
    <row r="120" customFormat="false" ht="12.75" hidden="false" customHeight="false" outlineLevel="0" collapsed="false">
      <c r="A120" s="59"/>
      <c r="B120" s="60"/>
      <c r="C120" s="41" t="s">
        <v>91</v>
      </c>
      <c r="D120" s="42" t="s">
        <v>92</v>
      </c>
      <c r="E120" s="42"/>
      <c r="F120" s="42"/>
      <c r="G120" s="42"/>
      <c r="H120" s="42"/>
      <c r="I120" s="43" t="n">
        <v>1980000</v>
      </c>
      <c r="J120" s="44" t="n">
        <v>1980000</v>
      </c>
      <c r="K120" s="45" t="n">
        <v>1295059.53</v>
      </c>
      <c r="L120" s="46" t="n">
        <f aca="false">K120/J120*100</f>
        <v>65.407046969697</v>
      </c>
      <c r="M120" s="1"/>
    </row>
    <row r="121" customFormat="false" ht="12.75" hidden="false" customHeight="false" outlineLevel="0" collapsed="false">
      <c r="A121" s="59"/>
      <c r="B121" s="60"/>
      <c r="C121" s="41" t="s">
        <v>93</v>
      </c>
      <c r="D121" s="42" t="s">
        <v>94</v>
      </c>
      <c r="E121" s="42"/>
      <c r="F121" s="42"/>
      <c r="G121" s="42"/>
      <c r="H121" s="42"/>
      <c r="I121" s="43" t="n">
        <v>105400</v>
      </c>
      <c r="J121" s="44" t="n">
        <v>105400</v>
      </c>
      <c r="K121" s="45" t="n">
        <v>85219.41</v>
      </c>
      <c r="L121" s="46" t="n">
        <f aca="false">K121/J121*100</f>
        <v>80.853330170778</v>
      </c>
      <c r="M121" s="1"/>
    </row>
    <row r="122" customFormat="false" ht="12.75" hidden="false" customHeight="false" outlineLevel="0" collapsed="false">
      <c r="A122" s="59"/>
      <c r="B122" s="60"/>
      <c r="C122" s="41" t="s">
        <v>95</v>
      </c>
      <c r="D122" s="42" t="s">
        <v>96</v>
      </c>
      <c r="E122" s="42"/>
      <c r="F122" s="42"/>
      <c r="G122" s="42"/>
      <c r="H122" s="42"/>
      <c r="I122" s="43" t="n">
        <v>1640</v>
      </c>
      <c r="J122" s="44" t="n">
        <v>1640</v>
      </c>
      <c r="K122" s="45" t="n">
        <v>1549.2</v>
      </c>
      <c r="L122" s="46" t="n">
        <f aca="false">K122/J122*100</f>
        <v>94.4634146341464</v>
      </c>
      <c r="M122" s="1"/>
    </row>
    <row r="123" customFormat="false" ht="12.75" hidden="false" customHeight="false" outlineLevel="0" collapsed="false">
      <c r="A123" s="59"/>
      <c r="B123" s="60"/>
      <c r="C123" s="41" t="s">
        <v>97</v>
      </c>
      <c r="D123" s="42" t="s">
        <v>98</v>
      </c>
      <c r="E123" s="42"/>
      <c r="F123" s="42"/>
      <c r="G123" s="42"/>
      <c r="H123" s="42"/>
      <c r="I123" s="43" t="n">
        <v>112500</v>
      </c>
      <c r="J123" s="44" t="n">
        <v>112500</v>
      </c>
      <c r="K123" s="45" t="n">
        <v>43599.5</v>
      </c>
      <c r="L123" s="46" t="n">
        <f aca="false">K123/J123*100</f>
        <v>38.7551111111111</v>
      </c>
      <c r="M123" s="1"/>
    </row>
    <row r="124" customFormat="false" ht="12.75" hidden="false" customHeight="false" outlineLevel="0" collapsed="false">
      <c r="A124" s="59"/>
      <c r="B124" s="60"/>
      <c r="C124" s="41" t="s">
        <v>105</v>
      </c>
      <c r="D124" s="42" t="s">
        <v>106</v>
      </c>
      <c r="E124" s="42"/>
      <c r="F124" s="42"/>
      <c r="G124" s="42"/>
      <c r="H124" s="42"/>
      <c r="I124" s="43" t="n">
        <v>49000</v>
      </c>
      <c r="J124" s="44" t="n">
        <v>49000</v>
      </c>
      <c r="K124" s="45" t="n">
        <v>65207</v>
      </c>
      <c r="L124" s="46" t="n">
        <f aca="false">K124/J124*100</f>
        <v>133.075510204082</v>
      </c>
      <c r="M124" s="1"/>
    </row>
    <row r="125" customFormat="false" ht="12.75" hidden="false" customHeight="false" outlineLevel="0" collapsed="false">
      <c r="A125" s="59"/>
      <c r="B125" s="60"/>
      <c r="C125" s="41" t="s">
        <v>107</v>
      </c>
      <c r="D125" s="42" t="s">
        <v>108</v>
      </c>
      <c r="E125" s="42"/>
      <c r="F125" s="42"/>
      <c r="G125" s="42"/>
      <c r="H125" s="42"/>
      <c r="I125" s="43" t="n">
        <v>13500</v>
      </c>
      <c r="J125" s="44" t="n">
        <v>13500</v>
      </c>
      <c r="K125" s="45" t="n">
        <v>16244</v>
      </c>
      <c r="L125" s="46" t="n">
        <f aca="false">K125/J125*100</f>
        <v>120.325925925926</v>
      </c>
      <c r="M125" s="1"/>
    </row>
    <row r="126" customFormat="false" ht="12.75" hidden="false" customHeight="false" outlineLevel="0" collapsed="false">
      <c r="A126" s="59"/>
      <c r="B126" s="60"/>
      <c r="C126" s="41" t="s">
        <v>109</v>
      </c>
      <c r="D126" s="42" t="s">
        <v>110</v>
      </c>
      <c r="E126" s="42"/>
      <c r="F126" s="42"/>
      <c r="G126" s="42"/>
      <c r="H126" s="42"/>
      <c r="I126" s="43" t="n">
        <v>5000</v>
      </c>
      <c r="J126" s="44" t="n">
        <v>5000</v>
      </c>
      <c r="K126" s="45" t="n">
        <v>6644.2</v>
      </c>
      <c r="L126" s="46" t="n">
        <v>0</v>
      </c>
      <c r="M126" s="1"/>
    </row>
    <row r="127" customFormat="false" ht="12.75" hidden="false" customHeight="false" outlineLevel="0" collapsed="false">
      <c r="A127" s="59"/>
      <c r="B127" s="60"/>
      <c r="C127" s="41" t="s">
        <v>99</v>
      </c>
      <c r="D127" s="42" t="s">
        <v>100</v>
      </c>
      <c r="E127" s="42"/>
      <c r="F127" s="42"/>
      <c r="G127" s="42"/>
      <c r="H127" s="42"/>
      <c r="I127" s="82" t="n">
        <v>1250000</v>
      </c>
      <c r="J127" s="44" t="n">
        <v>1250000</v>
      </c>
      <c r="K127" s="45" t="n">
        <v>659150.36</v>
      </c>
      <c r="L127" s="46" t="n">
        <f aca="false">K127/J127*100</f>
        <v>52.7320288</v>
      </c>
      <c r="M127" s="1"/>
    </row>
    <row r="128" customFormat="false" ht="12.75" hidden="false" customHeight="false" outlineLevel="0" collapsed="false">
      <c r="A128" s="59"/>
      <c r="B128" s="60"/>
      <c r="C128" s="41" t="s">
        <v>86</v>
      </c>
      <c r="D128" s="42" t="s">
        <v>87</v>
      </c>
      <c r="E128" s="42"/>
      <c r="F128" s="42"/>
      <c r="G128" s="42"/>
      <c r="H128" s="42"/>
      <c r="I128" s="43" t="n">
        <v>25000</v>
      </c>
      <c r="J128" s="44" t="n">
        <v>25000</v>
      </c>
      <c r="K128" s="45" t="n">
        <v>16601.32</v>
      </c>
      <c r="L128" s="46" t="n">
        <f aca="false">K128/J128*100</f>
        <v>66.40528</v>
      </c>
      <c r="M128" s="1"/>
    </row>
    <row r="129" customFormat="false" ht="12.75" hidden="false" customHeight="true" outlineLevel="0" collapsed="false">
      <c r="A129" s="59"/>
      <c r="B129" s="60"/>
      <c r="C129" s="41" t="s">
        <v>101</v>
      </c>
      <c r="D129" s="61" t="s">
        <v>102</v>
      </c>
      <c r="E129" s="61"/>
      <c r="F129" s="61"/>
      <c r="G129" s="61"/>
      <c r="H129" s="61"/>
      <c r="I129" s="62" t="n">
        <v>15000</v>
      </c>
      <c r="J129" s="44" t="n">
        <v>30000</v>
      </c>
      <c r="K129" s="45" t="n">
        <v>14127</v>
      </c>
      <c r="L129" s="46" t="n">
        <f aca="false">K129/J129*100</f>
        <v>47.09</v>
      </c>
      <c r="M129" s="1"/>
    </row>
    <row r="130" customFormat="false" ht="12.75" hidden="false" customHeight="false" outlineLevel="0" collapsed="false">
      <c r="A130" s="59"/>
      <c r="B130" s="60"/>
      <c r="C130" s="41"/>
      <c r="D130" s="42"/>
      <c r="E130" s="42"/>
      <c r="F130" s="42"/>
      <c r="G130" s="42"/>
      <c r="H130" s="42"/>
      <c r="I130" s="43"/>
      <c r="J130" s="44"/>
      <c r="K130" s="45"/>
      <c r="L130" s="46"/>
      <c r="M130" s="1"/>
    </row>
    <row r="131" customFormat="false" ht="12.75" hidden="false" customHeight="false" outlineLevel="0" collapsed="false">
      <c r="A131" s="59"/>
      <c r="B131" s="60"/>
      <c r="C131" s="41"/>
      <c r="D131" s="42"/>
      <c r="E131" s="42"/>
      <c r="F131" s="42"/>
      <c r="G131" s="42"/>
      <c r="H131" s="42"/>
      <c r="I131" s="43"/>
      <c r="J131" s="44"/>
      <c r="K131" s="45"/>
      <c r="L131" s="46"/>
      <c r="M131" s="1"/>
    </row>
    <row r="132" customFormat="false" ht="12.75" hidden="false" customHeight="false" outlineLevel="0" collapsed="false">
      <c r="A132" s="59"/>
      <c r="B132" s="60" t="n">
        <v>75618</v>
      </c>
      <c r="C132" s="41" t="s">
        <v>111</v>
      </c>
      <c r="D132" s="42"/>
      <c r="E132" s="42"/>
      <c r="F132" s="42"/>
      <c r="G132" s="42"/>
      <c r="H132" s="42"/>
      <c r="I132" s="43" t="n">
        <f aca="false">I134+I135+I136+I138</f>
        <v>1169438</v>
      </c>
      <c r="J132" s="44" t="n">
        <f aca="false">SUM(J134:J138)</f>
        <v>1169438</v>
      </c>
      <c r="K132" s="45" t="n">
        <f aca="false">SUM(K134:K138)</f>
        <v>946467.84</v>
      </c>
      <c r="L132" s="46" t="n">
        <f aca="false">K132/J132*100</f>
        <v>80.9335629593018</v>
      </c>
      <c r="M132" s="1"/>
    </row>
    <row r="133" customFormat="false" ht="12.75" hidden="false" customHeight="false" outlineLevel="0" collapsed="false">
      <c r="A133" s="59"/>
      <c r="B133" s="60"/>
      <c r="C133" s="41" t="s">
        <v>112</v>
      </c>
      <c r="D133" s="42"/>
      <c r="E133" s="42"/>
      <c r="F133" s="42"/>
      <c r="G133" s="42"/>
      <c r="H133" s="42"/>
      <c r="I133" s="43"/>
      <c r="J133" s="44"/>
      <c r="K133" s="45"/>
      <c r="L133" s="46"/>
      <c r="M133" s="1"/>
    </row>
    <row r="134" customFormat="false" ht="12.75" hidden="false" customHeight="false" outlineLevel="0" collapsed="false">
      <c r="A134" s="59"/>
      <c r="B134" s="60"/>
      <c r="C134" s="41" t="s">
        <v>113</v>
      </c>
      <c r="D134" s="42" t="s">
        <v>114</v>
      </c>
      <c r="E134" s="42"/>
      <c r="F134" s="42"/>
      <c r="G134" s="42"/>
      <c r="H134" s="42"/>
      <c r="I134" s="43" t="n">
        <v>58000</v>
      </c>
      <c r="J134" s="44" t="n">
        <v>58000</v>
      </c>
      <c r="K134" s="45" t="n">
        <v>25326.5</v>
      </c>
      <c r="L134" s="46" t="n">
        <f aca="false">K134/J134*100</f>
        <v>43.6663793103448</v>
      </c>
      <c r="M134" s="1"/>
    </row>
    <row r="135" customFormat="false" ht="12.75" hidden="false" customHeight="false" outlineLevel="0" collapsed="false">
      <c r="A135" s="59"/>
      <c r="B135" s="60"/>
      <c r="C135" s="41" t="s">
        <v>115</v>
      </c>
      <c r="D135" s="42" t="s">
        <v>116</v>
      </c>
      <c r="E135" s="42"/>
      <c r="F135" s="42"/>
      <c r="G135" s="42"/>
      <c r="H135" s="42"/>
      <c r="I135" s="43" t="n">
        <v>135000</v>
      </c>
      <c r="J135" s="44" t="n">
        <v>135000</v>
      </c>
      <c r="K135" s="45" t="n">
        <v>151110.19</v>
      </c>
      <c r="L135" s="46" t="n">
        <f aca="false">K135/J135*100</f>
        <v>111.933474074074</v>
      </c>
      <c r="M135" s="1"/>
    </row>
    <row r="136" customFormat="false" ht="12.75" hidden="false" customHeight="false" outlineLevel="0" collapsed="false">
      <c r="A136" s="59"/>
      <c r="B136" s="60"/>
      <c r="C136" s="41" t="s">
        <v>24</v>
      </c>
      <c r="D136" s="42" t="s">
        <v>25</v>
      </c>
      <c r="E136" s="42"/>
      <c r="F136" s="42"/>
      <c r="G136" s="42"/>
      <c r="H136" s="42"/>
      <c r="I136" s="43" t="n">
        <v>975000</v>
      </c>
      <c r="J136" s="44" t="n">
        <v>975000</v>
      </c>
      <c r="K136" s="45" t="n">
        <v>764749.79</v>
      </c>
      <c r="L136" s="46" t="n">
        <f aca="false">K136/J136*100</f>
        <v>78.4358758974359</v>
      </c>
      <c r="M136" s="1"/>
    </row>
    <row r="137" customFormat="false" ht="12.75" hidden="false" customHeight="false" outlineLevel="0" collapsed="false">
      <c r="A137" s="59"/>
      <c r="B137" s="60"/>
      <c r="C137" s="41"/>
      <c r="D137" s="42" t="s">
        <v>117</v>
      </c>
      <c r="E137" s="42"/>
      <c r="F137" s="42"/>
      <c r="G137" s="42"/>
      <c r="H137" s="42"/>
      <c r="I137" s="43"/>
      <c r="J137" s="44"/>
      <c r="K137" s="45"/>
      <c r="L137" s="46"/>
      <c r="M137" s="1"/>
    </row>
    <row r="138" customFormat="false" ht="12.75" hidden="false" customHeight="false" outlineLevel="0" collapsed="false">
      <c r="A138" s="59"/>
      <c r="B138" s="60"/>
      <c r="C138" s="41" t="s">
        <v>86</v>
      </c>
      <c r="D138" s="42" t="s">
        <v>87</v>
      </c>
      <c r="E138" s="42"/>
      <c r="F138" s="42"/>
      <c r="G138" s="42"/>
      <c r="H138" s="42"/>
      <c r="I138" s="43" t="n">
        <v>1438</v>
      </c>
      <c r="J138" s="44" t="n">
        <v>1438</v>
      </c>
      <c r="K138" s="45" t="n">
        <v>5281.36</v>
      </c>
      <c r="L138" s="46" t="n">
        <f aca="false">K138/J138*100</f>
        <v>367.271210013908</v>
      </c>
      <c r="M138" s="1"/>
    </row>
    <row r="139" customFormat="false" ht="12.75" hidden="false" customHeight="false" outlineLevel="0" collapsed="false">
      <c r="A139" s="59"/>
      <c r="B139" s="60"/>
      <c r="C139" s="41"/>
      <c r="D139" s="42"/>
      <c r="E139" s="42"/>
      <c r="F139" s="42"/>
      <c r="G139" s="42"/>
      <c r="H139" s="42"/>
      <c r="I139" s="43"/>
      <c r="J139" s="44"/>
      <c r="K139" s="45"/>
      <c r="L139" s="46"/>
      <c r="M139" s="1"/>
    </row>
    <row r="140" customFormat="false" ht="12.75" hidden="false" customHeight="false" outlineLevel="0" collapsed="false">
      <c r="A140" s="59"/>
      <c r="B140" s="60" t="n">
        <v>75621</v>
      </c>
      <c r="C140" s="41" t="s">
        <v>118</v>
      </c>
      <c r="D140" s="42"/>
      <c r="E140" s="42"/>
      <c r="F140" s="42"/>
      <c r="G140" s="42"/>
      <c r="H140" s="42"/>
      <c r="I140" s="43" t="n">
        <f aca="false">I141+I142</f>
        <v>12307966</v>
      </c>
      <c r="J140" s="44" t="n">
        <f aca="false">J141+J142</f>
        <v>12307966</v>
      </c>
      <c r="K140" s="45" t="n">
        <f aca="false">K141+K142</f>
        <v>5748907.32</v>
      </c>
      <c r="L140" s="46" t="n">
        <f aca="false">K140/J140*100</f>
        <v>46.7088332873198</v>
      </c>
      <c r="M140" s="1"/>
    </row>
    <row r="141" customFormat="false" ht="12.75" hidden="false" customHeight="false" outlineLevel="0" collapsed="false">
      <c r="A141" s="59"/>
      <c r="B141" s="60"/>
      <c r="C141" s="41" t="s">
        <v>119</v>
      </c>
      <c r="D141" s="42" t="s">
        <v>120</v>
      </c>
      <c r="E141" s="42"/>
      <c r="F141" s="42"/>
      <c r="G141" s="42"/>
      <c r="H141" s="42"/>
      <c r="I141" s="43" t="n">
        <v>12115466</v>
      </c>
      <c r="J141" s="44" t="n">
        <v>12115466</v>
      </c>
      <c r="K141" s="45" t="n">
        <v>5630236</v>
      </c>
      <c r="L141" s="46" t="n">
        <f aca="false">K141/J141*100</f>
        <v>46.4714770360463</v>
      </c>
      <c r="M141" s="1"/>
    </row>
    <row r="142" customFormat="false" ht="12.75" hidden="false" customHeight="false" outlineLevel="0" collapsed="false">
      <c r="A142" s="59"/>
      <c r="B142" s="60"/>
      <c r="C142" s="41" t="s">
        <v>121</v>
      </c>
      <c r="D142" s="42" t="s">
        <v>122</v>
      </c>
      <c r="E142" s="42"/>
      <c r="F142" s="42"/>
      <c r="G142" s="42"/>
      <c r="H142" s="42"/>
      <c r="I142" s="43" t="n">
        <v>192500</v>
      </c>
      <c r="J142" s="44" t="n">
        <v>192500</v>
      </c>
      <c r="K142" s="45" t="n">
        <v>118671.32</v>
      </c>
      <c r="L142" s="46" t="n">
        <f aca="false">K142/J142*100</f>
        <v>61.647438961039</v>
      </c>
      <c r="M142" s="1"/>
    </row>
    <row r="143" customFormat="false" ht="12.75" hidden="false" customHeight="false" outlineLevel="0" collapsed="false">
      <c r="A143" s="59"/>
      <c r="B143" s="60"/>
      <c r="C143" s="41"/>
      <c r="D143" s="42"/>
      <c r="E143" s="42"/>
      <c r="F143" s="42"/>
      <c r="G143" s="42"/>
      <c r="H143" s="42"/>
      <c r="I143" s="43"/>
      <c r="J143" s="44"/>
      <c r="K143" s="45"/>
      <c r="L143" s="46"/>
      <c r="M143" s="1"/>
    </row>
    <row r="144" customFormat="false" ht="12.75" hidden="false" customHeight="false" outlineLevel="0" collapsed="false">
      <c r="A144" s="59"/>
      <c r="B144" s="60"/>
      <c r="C144" s="41"/>
      <c r="D144" s="51"/>
      <c r="E144" s="51"/>
      <c r="F144" s="51"/>
      <c r="G144" s="51"/>
      <c r="H144" s="51"/>
      <c r="I144" s="49"/>
      <c r="J144" s="44"/>
      <c r="K144" s="45"/>
      <c r="L144" s="30"/>
      <c r="M144" s="1"/>
    </row>
    <row r="145" customFormat="false" ht="12.75" hidden="false" customHeight="false" outlineLevel="0" collapsed="false">
      <c r="A145" s="16"/>
      <c r="B145" s="17"/>
      <c r="C145" s="72"/>
      <c r="D145" s="18"/>
      <c r="E145" s="18"/>
      <c r="F145" s="18"/>
      <c r="G145" s="18"/>
      <c r="H145" s="18"/>
      <c r="I145" s="19"/>
      <c r="J145" s="20"/>
      <c r="K145" s="53"/>
      <c r="L145" s="54"/>
      <c r="M145" s="1"/>
    </row>
    <row r="146" customFormat="false" ht="12.75" hidden="false" customHeight="false" outlineLevel="0" collapsed="false">
      <c r="A146" s="55" t="n">
        <v>758</v>
      </c>
      <c r="B146" s="24"/>
      <c r="C146" s="25"/>
      <c r="D146" s="26" t="s">
        <v>123</v>
      </c>
      <c r="E146" s="26"/>
      <c r="F146" s="26"/>
      <c r="G146" s="26"/>
      <c r="H146" s="26"/>
      <c r="I146" s="27" t="n">
        <f aca="false">I149+I153+I156</f>
        <v>6376040</v>
      </c>
      <c r="J146" s="28" t="n">
        <f aca="false">J149+J153+J156</f>
        <v>7185452</v>
      </c>
      <c r="K146" s="29" t="n">
        <f aca="false">K149+K153+K156</f>
        <v>4567944.49</v>
      </c>
      <c r="L146" s="30" t="n">
        <f aca="false">K146/J146*100</f>
        <v>63.5721244815218</v>
      </c>
      <c r="M146" s="1"/>
    </row>
    <row r="147" customFormat="false" ht="12.75" hidden="false" customHeight="false" outlineLevel="0" collapsed="false">
      <c r="A147" s="83"/>
      <c r="B147" s="84"/>
      <c r="C147" s="85"/>
      <c r="D147" s="90"/>
      <c r="E147" s="90"/>
      <c r="F147" s="90"/>
      <c r="G147" s="90"/>
      <c r="H147" s="90"/>
      <c r="I147" s="91"/>
      <c r="J147" s="88"/>
      <c r="K147" s="89"/>
      <c r="L147" s="38"/>
      <c r="M147" s="1"/>
    </row>
    <row r="148" customFormat="false" ht="12.75" hidden="false" customHeight="false" outlineLevel="0" collapsed="false">
      <c r="A148" s="59"/>
      <c r="B148" s="60"/>
      <c r="C148" s="41"/>
      <c r="D148" s="42"/>
      <c r="E148" s="42"/>
      <c r="F148" s="42"/>
      <c r="G148" s="42"/>
      <c r="H148" s="42"/>
      <c r="I148" s="43"/>
      <c r="J148" s="44"/>
      <c r="K148" s="45"/>
      <c r="L148" s="30"/>
      <c r="M148" s="1"/>
    </row>
    <row r="149" customFormat="false" ht="12.75" hidden="false" customHeight="false" outlineLevel="0" collapsed="false">
      <c r="A149" s="59"/>
      <c r="B149" s="60" t="n">
        <v>75801</v>
      </c>
      <c r="C149" s="41" t="s">
        <v>124</v>
      </c>
      <c r="D149" s="42"/>
      <c r="E149" s="42"/>
      <c r="F149" s="42"/>
      <c r="G149" s="42"/>
      <c r="H149" s="42"/>
      <c r="I149" s="43" t="n">
        <f aca="false">I151</f>
        <v>5913070</v>
      </c>
      <c r="J149" s="44" t="n">
        <f aca="false">J151</f>
        <v>6722482</v>
      </c>
      <c r="K149" s="45" t="n">
        <f aca="false">K151</f>
        <v>4301073</v>
      </c>
      <c r="L149" s="46" t="n">
        <f aca="false">K149/J149*100</f>
        <v>63.9804316322454</v>
      </c>
      <c r="M149" s="1"/>
    </row>
    <row r="150" customFormat="false" ht="12.75" hidden="false" customHeight="false" outlineLevel="0" collapsed="false">
      <c r="A150" s="59"/>
      <c r="B150" s="60"/>
      <c r="C150" s="41" t="s">
        <v>125</v>
      </c>
      <c r="D150" s="42"/>
      <c r="E150" s="42"/>
      <c r="F150" s="42"/>
      <c r="G150" s="42"/>
      <c r="H150" s="42"/>
      <c r="I150" s="43"/>
      <c r="J150" s="44"/>
      <c r="K150" s="45"/>
      <c r="L150" s="46"/>
      <c r="M150" s="1"/>
    </row>
    <row r="151" customFormat="false" ht="12.75" hidden="false" customHeight="false" outlineLevel="0" collapsed="false">
      <c r="A151" s="59"/>
      <c r="B151" s="60"/>
      <c r="C151" s="41" t="s">
        <v>126</v>
      </c>
      <c r="D151" s="42" t="s">
        <v>127</v>
      </c>
      <c r="E151" s="42"/>
      <c r="F151" s="42"/>
      <c r="G151" s="42"/>
      <c r="H151" s="42"/>
      <c r="I151" s="43" t="n">
        <v>5913070</v>
      </c>
      <c r="J151" s="44" t="n">
        <v>6722482</v>
      </c>
      <c r="K151" s="45" t="n">
        <v>4301073</v>
      </c>
      <c r="L151" s="46" t="n">
        <f aca="false">K151/J151*100</f>
        <v>63.9804316322454</v>
      </c>
      <c r="M151" s="1"/>
    </row>
    <row r="152" customFormat="false" ht="12.75" hidden="false" customHeight="false" outlineLevel="0" collapsed="false">
      <c r="A152" s="59"/>
      <c r="B152" s="60"/>
      <c r="C152" s="41"/>
      <c r="D152" s="42"/>
      <c r="E152" s="42"/>
      <c r="F152" s="42"/>
      <c r="G152" s="42"/>
      <c r="H152" s="42"/>
      <c r="I152" s="43"/>
      <c r="J152" s="44"/>
      <c r="K152" s="45"/>
      <c r="L152" s="46"/>
      <c r="M152" s="1"/>
    </row>
    <row r="153" customFormat="false" ht="12.75" hidden="false" customHeight="false" outlineLevel="0" collapsed="false">
      <c r="A153" s="59"/>
      <c r="B153" s="60" t="n">
        <v>75807</v>
      </c>
      <c r="C153" s="41" t="s">
        <v>128</v>
      </c>
      <c r="D153" s="42"/>
      <c r="E153" s="42"/>
      <c r="F153" s="42"/>
      <c r="G153" s="42"/>
      <c r="H153" s="42"/>
      <c r="I153" s="43" t="n">
        <f aca="false">I154</f>
        <v>387970</v>
      </c>
      <c r="J153" s="44" t="n">
        <f aca="false">J154</f>
        <v>387970</v>
      </c>
      <c r="K153" s="45" t="n">
        <f aca="false">K154</f>
        <v>193986</v>
      </c>
      <c r="L153" s="46" t="n">
        <f aca="false">K153/J153*100</f>
        <v>50.000257751888</v>
      </c>
      <c r="M153" s="1"/>
    </row>
    <row r="154" customFormat="false" ht="12.75" hidden="false" customHeight="false" outlineLevel="0" collapsed="false">
      <c r="A154" s="59"/>
      <c r="B154" s="60"/>
      <c r="C154" s="41" t="s">
        <v>126</v>
      </c>
      <c r="D154" s="42" t="s">
        <v>127</v>
      </c>
      <c r="E154" s="42"/>
      <c r="F154" s="42"/>
      <c r="G154" s="42"/>
      <c r="H154" s="42"/>
      <c r="I154" s="43" t="n">
        <v>387970</v>
      </c>
      <c r="J154" s="44" t="n">
        <v>387970</v>
      </c>
      <c r="K154" s="45" t="n">
        <v>193986</v>
      </c>
      <c r="L154" s="46" t="n">
        <f aca="false">K154/J154*100</f>
        <v>50.000257751888</v>
      </c>
      <c r="M154" s="1"/>
    </row>
    <row r="155" customFormat="false" ht="12.75" hidden="false" customHeight="false" outlineLevel="0" collapsed="false">
      <c r="A155" s="59"/>
      <c r="B155" s="60"/>
      <c r="C155" s="41"/>
      <c r="D155" s="42"/>
      <c r="E155" s="42"/>
      <c r="F155" s="42"/>
      <c r="G155" s="42"/>
      <c r="H155" s="42"/>
      <c r="I155" s="43"/>
      <c r="J155" s="44"/>
      <c r="K155" s="45"/>
      <c r="L155" s="46"/>
      <c r="M155" s="1"/>
    </row>
    <row r="156" customFormat="false" ht="12.75" hidden="false" customHeight="false" outlineLevel="0" collapsed="false">
      <c r="A156" s="59"/>
      <c r="B156" s="60" t="n">
        <v>75814</v>
      </c>
      <c r="C156" s="41" t="s">
        <v>129</v>
      </c>
      <c r="D156" s="42"/>
      <c r="E156" s="42"/>
      <c r="F156" s="42"/>
      <c r="G156" s="42"/>
      <c r="H156" s="42"/>
      <c r="I156" s="43" t="n">
        <f aca="false">I157</f>
        <v>75000</v>
      </c>
      <c r="J156" s="44" t="n">
        <f aca="false">J157</f>
        <v>75000</v>
      </c>
      <c r="K156" s="45" t="n">
        <f aca="false">K157</f>
        <v>72885.49</v>
      </c>
      <c r="L156" s="46" t="n">
        <f aca="false">K156/J156*100</f>
        <v>97.1806533333333</v>
      </c>
      <c r="M156" s="1"/>
    </row>
    <row r="157" customFormat="false" ht="12.75" hidden="false" customHeight="false" outlineLevel="0" collapsed="false">
      <c r="A157" s="59"/>
      <c r="B157" s="60"/>
      <c r="C157" s="41" t="s">
        <v>16</v>
      </c>
      <c r="D157" s="42" t="s">
        <v>41</v>
      </c>
      <c r="E157" s="42"/>
      <c r="F157" s="42"/>
      <c r="G157" s="42"/>
      <c r="H157" s="42"/>
      <c r="I157" s="43" t="n">
        <v>75000</v>
      </c>
      <c r="J157" s="44" t="n">
        <v>75000</v>
      </c>
      <c r="K157" s="45" t="n">
        <v>72885.49</v>
      </c>
      <c r="L157" s="46" t="n">
        <f aca="false">K157/J157*100</f>
        <v>97.1806533333333</v>
      </c>
      <c r="M157" s="1"/>
    </row>
    <row r="158" customFormat="false" ht="12.75" hidden="false" customHeight="false" outlineLevel="0" collapsed="false">
      <c r="A158" s="59"/>
      <c r="B158" s="60"/>
      <c r="C158" s="41"/>
      <c r="D158" s="42"/>
      <c r="E158" s="42"/>
      <c r="F158" s="42"/>
      <c r="G158" s="42"/>
      <c r="H158" s="42"/>
      <c r="I158" s="43"/>
      <c r="J158" s="44"/>
      <c r="K158" s="45"/>
      <c r="L158" s="30"/>
      <c r="M158" s="1"/>
    </row>
    <row r="159" customFormat="false" ht="12.75" hidden="false" customHeight="false" outlineLevel="0" collapsed="false">
      <c r="A159" s="16"/>
      <c r="B159" s="17"/>
      <c r="C159" s="72"/>
      <c r="D159" s="18"/>
      <c r="E159" s="18"/>
      <c r="F159" s="18"/>
      <c r="G159" s="18"/>
      <c r="H159" s="18"/>
      <c r="I159" s="19"/>
      <c r="J159" s="20"/>
      <c r="K159" s="53"/>
      <c r="L159" s="54"/>
      <c r="M159" s="1"/>
    </row>
    <row r="160" customFormat="false" ht="12.75" hidden="false" customHeight="false" outlineLevel="0" collapsed="false">
      <c r="A160" s="55" t="n">
        <v>801</v>
      </c>
      <c r="B160" s="24"/>
      <c r="C160" s="25"/>
      <c r="D160" s="26" t="s">
        <v>130</v>
      </c>
      <c r="E160" s="26"/>
      <c r="F160" s="26"/>
      <c r="G160" s="26"/>
      <c r="H160" s="26"/>
      <c r="I160" s="27" t="n">
        <f aca="false">I163+I169+I174+I177+I180</f>
        <v>24200</v>
      </c>
      <c r="J160" s="28" t="n">
        <f aca="false">J163+J174+J180+J169</f>
        <v>73412</v>
      </c>
      <c r="K160" s="29" t="n">
        <f aca="false">K163+K167+K169+K174+K177+K180</f>
        <v>62774.78</v>
      </c>
      <c r="L160" s="30" t="n">
        <f aca="false">K160/J160*100</f>
        <v>85.5102435569117</v>
      </c>
      <c r="M160" s="1"/>
    </row>
    <row r="161" customFormat="false" ht="12.75" hidden="false" customHeight="false" outlineLevel="0" collapsed="false">
      <c r="A161" s="83"/>
      <c r="B161" s="84"/>
      <c r="C161" s="85"/>
      <c r="D161" s="90"/>
      <c r="E161" s="90"/>
      <c r="F161" s="90"/>
      <c r="G161" s="90"/>
      <c r="H161" s="90"/>
      <c r="I161" s="91"/>
      <c r="J161" s="88"/>
      <c r="K161" s="89"/>
      <c r="L161" s="38"/>
      <c r="M161" s="1"/>
    </row>
    <row r="162" customFormat="false" ht="12.75" hidden="false" customHeight="false" outlineLevel="0" collapsed="false">
      <c r="A162" s="59"/>
      <c r="B162" s="60"/>
      <c r="C162" s="41"/>
      <c r="D162" s="42"/>
      <c r="E162" s="42"/>
      <c r="F162" s="42"/>
      <c r="G162" s="42"/>
      <c r="H162" s="42"/>
      <c r="I162" s="43"/>
      <c r="J162" s="44"/>
      <c r="K162" s="45"/>
      <c r="L162" s="46"/>
      <c r="M162" s="1"/>
    </row>
    <row r="163" customFormat="false" ht="12.75" hidden="false" customHeight="false" outlineLevel="0" collapsed="false">
      <c r="A163" s="59"/>
      <c r="B163" s="60" t="n">
        <v>80101</v>
      </c>
      <c r="C163" s="41" t="s">
        <v>131</v>
      </c>
      <c r="D163" s="42"/>
      <c r="E163" s="42"/>
      <c r="F163" s="42"/>
      <c r="G163" s="42"/>
      <c r="H163" s="42"/>
      <c r="I163" s="43" t="n">
        <v>0</v>
      </c>
      <c r="J163" s="44" t="n">
        <f aca="false">J165</f>
        <v>42770</v>
      </c>
      <c r="K163" s="45" t="n">
        <f aca="false">K164+K165</f>
        <v>26664.32</v>
      </c>
      <c r="L163" s="46" t="n">
        <f aca="false">K163/J163*100</f>
        <v>62.3435118073416</v>
      </c>
      <c r="M163" s="1"/>
    </row>
    <row r="164" customFormat="false" ht="12.75" hidden="false" customHeight="false" outlineLevel="0" collapsed="false">
      <c r="A164" s="59"/>
      <c r="B164" s="60"/>
      <c r="C164" s="41" t="s">
        <v>42</v>
      </c>
      <c r="D164" s="51" t="s">
        <v>43</v>
      </c>
      <c r="E164" s="51"/>
      <c r="F164" s="51"/>
      <c r="G164" s="51"/>
      <c r="H164" s="51"/>
      <c r="I164" s="49" t="n">
        <v>0</v>
      </c>
      <c r="J164" s="44" t="n">
        <v>0</v>
      </c>
      <c r="K164" s="45" t="n">
        <v>769.32</v>
      </c>
      <c r="L164" s="46" t="n">
        <v>0</v>
      </c>
      <c r="M164" s="1"/>
    </row>
    <row r="165" customFormat="false" ht="12.75" hidden="false" customHeight="false" outlineLevel="0" collapsed="false">
      <c r="A165" s="59"/>
      <c r="B165" s="60"/>
      <c r="C165" s="41" t="s">
        <v>132</v>
      </c>
      <c r="D165" s="42" t="s">
        <v>51</v>
      </c>
      <c r="E165" s="42"/>
      <c r="F165" s="42"/>
      <c r="G165" s="42"/>
      <c r="H165" s="42"/>
      <c r="I165" s="43" t="n">
        <v>0</v>
      </c>
      <c r="J165" s="44" t="n">
        <v>42770</v>
      </c>
      <c r="K165" s="45" t="n">
        <v>25895</v>
      </c>
      <c r="L165" s="46" t="n">
        <f aca="false">K165/J165*100</f>
        <v>60.5447743745616</v>
      </c>
      <c r="M165" s="1"/>
    </row>
    <row r="166" customFormat="false" ht="12.75" hidden="false" customHeight="false" outlineLevel="0" collapsed="false">
      <c r="A166" s="59"/>
      <c r="B166" s="60"/>
      <c r="C166" s="41"/>
      <c r="D166" s="42" t="s">
        <v>133</v>
      </c>
      <c r="E166" s="42"/>
      <c r="F166" s="42"/>
      <c r="G166" s="42"/>
      <c r="H166" s="42"/>
      <c r="I166" s="43"/>
      <c r="J166" s="44"/>
      <c r="K166" s="45"/>
      <c r="L166" s="46"/>
      <c r="M166" s="1"/>
    </row>
    <row r="167" customFormat="false" ht="15.75" hidden="false" customHeight="true" outlineLevel="0" collapsed="false">
      <c r="A167" s="59"/>
      <c r="B167" s="60" t="n">
        <v>80103</v>
      </c>
      <c r="C167" s="47" t="s">
        <v>134</v>
      </c>
      <c r="D167" s="47"/>
      <c r="E167" s="47"/>
      <c r="F167" s="47"/>
      <c r="G167" s="47"/>
      <c r="H167" s="47"/>
      <c r="I167" s="62" t="n">
        <v>0</v>
      </c>
      <c r="J167" s="44" t="n">
        <v>0</v>
      </c>
      <c r="K167" s="45" t="n">
        <f aca="false">K168</f>
        <v>15669.39</v>
      </c>
      <c r="L167" s="46" t="n">
        <v>0</v>
      </c>
      <c r="M167" s="1"/>
    </row>
    <row r="168" customFormat="false" ht="39.75" hidden="false" customHeight="true" outlineLevel="0" collapsed="false">
      <c r="A168" s="59"/>
      <c r="B168" s="60"/>
      <c r="C168" s="47" t="s">
        <v>135</v>
      </c>
      <c r="D168" s="61" t="s">
        <v>136</v>
      </c>
      <c r="E168" s="61"/>
      <c r="F168" s="61"/>
      <c r="G168" s="61"/>
      <c r="H168" s="61"/>
      <c r="I168" s="62" t="n">
        <v>0</v>
      </c>
      <c r="J168" s="44" t="n">
        <v>0</v>
      </c>
      <c r="K168" s="45" t="n">
        <v>15669.39</v>
      </c>
      <c r="L168" s="46" t="n">
        <v>0</v>
      </c>
      <c r="M168" s="1"/>
    </row>
    <row r="169" customFormat="false" ht="12.75" hidden="false" customHeight="false" outlineLevel="0" collapsed="false">
      <c r="A169" s="59"/>
      <c r="B169" s="60" t="n">
        <v>80104</v>
      </c>
      <c r="C169" s="81" t="s">
        <v>137</v>
      </c>
      <c r="D169" s="81"/>
      <c r="E169" s="81"/>
      <c r="F169" s="81"/>
      <c r="G169" s="81"/>
      <c r="H169" s="81"/>
      <c r="I169" s="49" t="n">
        <f aca="false">I170</f>
        <v>20000</v>
      </c>
      <c r="J169" s="44" t="n">
        <f aca="false">J170</f>
        <v>20000</v>
      </c>
      <c r="K169" s="45" t="n">
        <f aca="false">K170</f>
        <v>8683.62</v>
      </c>
      <c r="L169" s="46" t="n">
        <f aca="false">K169/J169*100</f>
        <v>43.4181</v>
      </c>
      <c r="M169" s="1"/>
    </row>
    <row r="170" customFormat="false" ht="37.5" hidden="false" customHeight="true" outlineLevel="0" collapsed="false">
      <c r="A170" s="59"/>
      <c r="B170" s="60"/>
      <c r="C170" s="47" t="s">
        <v>135</v>
      </c>
      <c r="D170" s="61" t="s">
        <v>138</v>
      </c>
      <c r="E170" s="61"/>
      <c r="F170" s="61"/>
      <c r="G170" s="61"/>
      <c r="H170" s="61"/>
      <c r="I170" s="62" t="n">
        <v>20000</v>
      </c>
      <c r="J170" s="44" t="n">
        <v>20000</v>
      </c>
      <c r="K170" s="45" t="n">
        <v>8683.62</v>
      </c>
      <c r="L170" s="46" t="n">
        <f aca="false">K170/J170*100</f>
        <v>43.4181</v>
      </c>
      <c r="M170" s="1"/>
    </row>
    <row r="171" customFormat="false" ht="12.75" hidden="false" customHeight="true" outlineLevel="0" collapsed="false">
      <c r="A171" s="59"/>
      <c r="B171" s="60"/>
      <c r="C171" s="47"/>
      <c r="D171" s="61"/>
      <c r="E171" s="61"/>
      <c r="F171" s="61"/>
      <c r="G171" s="61"/>
      <c r="H171" s="61"/>
      <c r="I171" s="62"/>
      <c r="J171" s="44"/>
      <c r="K171" s="45"/>
      <c r="L171" s="93"/>
      <c r="M171" s="1"/>
    </row>
    <row r="172" customFormat="false" ht="12.75" hidden="false" customHeight="true" outlineLevel="0" collapsed="false">
      <c r="A172" s="57"/>
      <c r="B172" s="32"/>
      <c r="C172" s="94"/>
      <c r="D172" s="95"/>
      <c r="E172" s="95"/>
      <c r="F172" s="95"/>
      <c r="G172" s="95"/>
      <c r="H172" s="95"/>
      <c r="I172" s="96"/>
      <c r="J172" s="36"/>
      <c r="K172" s="37"/>
      <c r="L172" s="73"/>
      <c r="M172" s="1"/>
    </row>
    <row r="173" customFormat="false" ht="12.75" hidden="false" customHeight="false" outlineLevel="0" collapsed="false">
      <c r="A173" s="60"/>
      <c r="B173" s="60"/>
      <c r="C173" s="41"/>
      <c r="D173" s="42"/>
      <c r="E173" s="42"/>
      <c r="F173" s="42"/>
      <c r="G173" s="42"/>
      <c r="H173" s="42"/>
      <c r="I173" s="74"/>
      <c r="J173" s="74"/>
      <c r="K173" s="75"/>
      <c r="L173" s="76"/>
      <c r="M173" s="1"/>
    </row>
    <row r="174" customFormat="false" ht="12.75" hidden="false" customHeight="false" outlineLevel="0" collapsed="false">
      <c r="A174" s="16"/>
      <c r="B174" s="17" t="n">
        <v>80110</v>
      </c>
      <c r="C174" s="72" t="s">
        <v>139</v>
      </c>
      <c r="D174" s="18"/>
      <c r="E174" s="18"/>
      <c r="F174" s="18"/>
      <c r="G174" s="18"/>
      <c r="H174" s="18"/>
      <c r="I174" s="19" t="n">
        <f aca="false">I175</f>
        <v>0</v>
      </c>
      <c r="J174" s="20" t="n">
        <f aca="false">J176</f>
        <v>0</v>
      </c>
      <c r="K174" s="53" t="n">
        <f aca="false">K175</f>
        <v>264.91</v>
      </c>
      <c r="L174" s="80" t="n">
        <v>0</v>
      </c>
      <c r="M174" s="1"/>
    </row>
    <row r="175" customFormat="false" ht="12.75" hidden="false" customHeight="false" outlineLevel="0" collapsed="false">
      <c r="A175" s="59"/>
      <c r="B175" s="60"/>
      <c r="C175" s="41" t="s">
        <v>42</v>
      </c>
      <c r="D175" s="51" t="s">
        <v>43</v>
      </c>
      <c r="E175" s="51"/>
      <c r="F175" s="51"/>
      <c r="G175" s="51"/>
      <c r="H175" s="51"/>
      <c r="I175" s="97" t="n">
        <v>0</v>
      </c>
      <c r="J175" s="44" t="n">
        <v>0</v>
      </c>
      <c r="K175" s="45" t="n">
        <v>264.91</v>
      </c>
      <c r="L175" s="46" t="n">
        <v>0</v>
      </c>
      <c r="M175" s="1"/>
    </row>
    <row r="176" customFormat="false" ht="12.75" hidden="false" customHeight="false" outlineLevel="0" collapsed="false">
      <c r="A176" s="59"/>
      <c r="B176" s="60"/>
      <c r="C176" s="41"/>
      <c r="D176" s="42"/>
      <c r="E176" s="42"/>
      <c r="F176" s="42"/>
      <c r="G176" s="42"/>
      <c r="H176" s="42"/>
      <c r="I176" s="43"/>
      <c r="J176" s="44"/>
      <c r="K176" s="45"/>
      <c r="L176" s="46"/>
      <c r="M176" s="1"/>
    </row>
    <row r="177" customFormat="false" ht="12.75" hidden="false" customHeight="false" outlineLevel="0" collapsed="false">
      <c r="A177" s="59"/>
      <c r="B177" s="60" t="n">
        <v>80114</v>
      </c>
      <c r="C177" s="81" t="s">
        <v>140</v>
      </c>
      <c r="D177" s="81"/>
      <c r="E177" s="81"/>
      <c r="F177" s="81"/>
      <c r="G177" s="81"/>
      <c r="H177" s="81"/>
      <c r="I177" s="97" t="n">
        <f aca="false">I178</f>
        <v>0</v>
      </c>
      <c r="J177" s="44" t="n">
        <v>0</v>
      </c>
      <c r="K177" s="45" t="n">
        <f aca="false">K178</f>
        <v>850.54</v>
      </c>
      <c r="L177" s="46" t="n">
        <v>0</v>
      </c>
      <c r="M177" s="1"/>
    </row>
    <row r="178" customFormat="false" ht="12.75" hidden="false" customHeight="false" outlineLevel="0" collapsed="false">
      <c r="A178" s="59"/>
      <c r="B178" s="60"/>
      <c r="C178" s="41" t="s">
        <v>42</v>
      </c>
      <c r="D178" s="51" t="s">
        <v>43</v>
      </c>
      <c r="E178" s="51"/>
      <c r="F178" s="51"/>
      <c r="G178" s="51"/>
      <c r="H178" s="51"/>
      <c r="I178" s="97" t="n">
        <v>0</v>
      </c>
      <c r="J178" s="44" t="n">
        <v>0</v>
      </c>
      <c r="K178" s="45" t="n">
        <v>850.54</v>
      </c>
      <c r="L178" s="46" t="n">
        <v>0</v>
      </c>
      <c r="M178" s="1"/>
    </row>
    <row r="179" customFormat="false" ht="12.75" hidden="false" customHeight="false" outlineLevel="0" collapsed="false">
      <c r="A179" s="59"/>
      <c r="B179" s="60"/>
      <c r="C179" s="41"/>
      <c r="D179" s="42"/>
      <c r="E179" s="42"/>
      <c r="F179" s="42"/>
      <c r="G179" s="42"/>
      <c r="H179" s="42"/>
      <c r="I179" s="43"/>
      <c r="J179" s="44"/>
      <c r="K179" s="45"/>
      <c r="L179" s="46"/>
      <c r="M179" s="1"/>
    </row>
    <row r="180" customFormat="false" ht="12.75" hidden="false" customHeight="false" outlineLevel="0" collapsed="false">
      <c r="A180" s="59"/>
      <c r="B180" s="60" t="n">
        <v>80195</v>
      </c>
      <c r="C180" s="41" t="s">
        <v>23</v>
      </c>
      <c r="D180" s="42"/>
      <c r="E180" s="42"/>
      <c r="F180" s="42"/>
      <c r="G180" s="42"/>
      <c r="H180" s="42"/>
      <c r="I180" s="82" t="n">
        <f aca="false">I181</f>
        <v>4200</v>
      </c>
      <c r="J180" s="44" t="n">
        <f aca="false">J181</f>
        <v>10642</v>
      </c>
      <c r="K180" s="45" t="n">
        <f aca="false">K181</f>
        <v>10642</v>
      </c>
      <c r="L180" s="46" t="n">
        <f aca="false">K180/J180*100</f>
        <v>100</v>
      </c>
      <c r="M180" s="1"/>
    </row>
    <row r="181" customFormat="false" ht="12.75" hidden="false" customHeight="false" outlineLevel="0" collapsed="false">
      <c r="A181" s="59"/>
      <c r="B181" s="60"/>
      <c r="C181" s="41" t="s">
        <v>132</v>
      </c>
      <c r="D181" s="42" t="s">
        <v>51</v>
      </c>
      <c r="E181" s="42"/>
      <c r="F181" s="42"/>
      <c r="G181" s="42"/>
      <c r="H181" s="42"/>
      <c r="I181" s="82" t="n">
        <v>4200</v>
      </c>
      <c r="J181" s="44" t="n">
        <v>10642</v>
      </c>
      <c r="K181" s="45" t="n">
        <v>10642</v>
      </c>
      <c r="L181" s="46" t="n">
        <f aca="false">K181/J181*100</f>
        <v>100</v>
      </c>
      <c r="M181" s="1"/>
    </row>
    <row r="182" customFormat="false" ht="12.75" hidden="false" customHeight="false" outlineLevel="0" collapsed="false">
      <c r="A182" s="59"/>
      <c r="B182" s="60"/>
      <c r="C182" s="41"/>
      <c r="D182" s="42" t="s">
        <v>133</v>
      </c>
      <c r="E182" s="42"/>
      <c r="F182" s="42"/>
      <c r="G182" s="42"/>
      <c r="H182" s="42"/>
      <c r="I182" s="43"/>
      <c r="J182" s="44"/>
      <c r="K182" s="45"/>
      <c r="L182" s="46"/>
      <c r="M182" s="1"/>
    </row>
    <row r="183" customFormat="false" ht="12.75" hidden="false" customHeight="false" outlineLevel="0" collapsed="false">
      <c r="A183" s="59"/>
      <c r="B183" s="60"/>
      <c r="C183" s="41"/>
      <c r="D183" s="42"/>
      <c r="E183" s="42"/>
      <c r="F183" s="42"/>
      <c r="G183" s="42"/>
      <c r="H183" s="42"/>
      <c r="I183" s="43"/>
      <c r="J183" s="44"/>
      <c r="K183" s="45"/>
      <c r="L183" s="46"/>
      <c r="M183" s="1"/>
    </row>
    <row r="184" customFormat="false" ht="12.75" hidden="false" customHeight="false" outlineLevel="0" collapsed="false">
      <c r="A184" s="59"/>
      <c r="B184" s="60"/>
      <c r="C184" s="41"/>
      <c r="D184" s="42"/>
      <c r="E184" s="42"/>
      <c r="F184" s="42"/>
      <c r="G184" s="42"/>
      <c r="H184" s="42"/>
      <c r="I184" s="43"/>
      <c r="J184" s="44"/>
      <c r="K184" s="45"/>
      <c r="L184" s="30"/>
      <c r="M184" s="1"/>
    </row>
    <row r="185" customFormat="false" ht="12.75" hidden="false" customHeight="false" outlineLevel="0" collapsed="false">
      <c r="A185" s="59"/>
      <c r="B185" s="60"/>
      <c r="C185" s="41"/>
      <c r="D185" s="42"/>
      <c r="E185" s="42"/>
      <c r="F185" s="42"/>
      <c r="G185" s="42"/>
      <c r="H185" s="42"/>
      <c r="I185" s="43"/>
      <c r="J185" s="44"/>
      <c r="K185" s="45"/>
      <c r="L185" s="30"/>
      <c r="M185" s="1"/>
    </row>
    <row r="186" customFormat="false" ht="12.75" hidden="false" customHeight="false" outlineLevel="0" collapsed="false">
      <c r="A186" s="16"/>
      <c r="B186" s="17"/>
      <c r="C186" s="72"/>
      <c r="D186" s="18"/>
      <c r="E186" s="18"/>
      <c r="F186" s="18"/>
      <c r="G186" s="18"/>
      <c r="H186" s="18"/>
      <c r="I186" s="19"/>
      <c r="J186" s="20"/>
      <c r="K186" s="53"/>
      <c r="L186" s="54"/>
      <c r="M186" s="1"/>
    </row>
    <row r="187" customFormat="false" ht="12.75" hidden="false" customHeight="false" outlineLevel="0" collapsed="false">
      <c r="A187" s="55" t="n">
        <v>852</v>
      </c>
      <c r="B187" s="24"/>
      <c r="C187" s="25"/>
      <c r="D187" s="26" t="s">
        <v>141</v>
      </c>
      <c r="E187" s="26"/>
      <c r="F187" s="26"/>
      <c r="G187" s="26"/>
      <c r="H187" s="26"/>
      <c r="I187" s="27" t="n">
        <f aca="false">I190+I198+I204+I211+I216+I222</f>
        <v>2281000</v>
      </c>
      <c r="J187" s="28" t="n">
        <f aca="false">J190+J198+J204+J211+J216+J222</f>
        <v>2313431</v>
      </c>
      <c r="K187" s="29" t="n">
        <f aca="false">K190+K198+K204+K211+K216+K222</f>
        <v>1120733.74</v>
      </c>
      <c r="L187" s="30" t="n">
        <f aca="false">K187/J187*100</f>
        <v>48.4446581722126</v>
      </c>
      <c r="M187" s="1"/>
    </row>
    <row r="188" customFormat="false" ht="12.75" hidden="false" customHeight="false" outlineLevel="0" collapsed="false">
      <c r="A188" s="57"/>
      <c r="B188" s="84"/>
      <c r="C188" s="85"/>
      <c r="D188" s="90"/>
      <c r="E188" s="90"/>
      <c r="F188" s="90"/>
      <c r="G188" s="90"/>
      <c r="H188" s="90"/>
      <c r="I188" s="91"/>
      <c r="J188" s="88"/>
      <c r="K188" s="89"/>
      <c r="L188" s="38"/>
      <c r="M188" s="1"/>
    </row>
    <row r="189" customFormat="false" ht="12.75" hidden="false" customHeight="false" outlineLevel="0" collapsed="false">
      <c r="A189" s="59"/>
      <c r="B189" s="60"/>
      <c r="C189" s="41"/>
      <c r="D189" s="42"/>
      <c r="E189" s="42"/>
      <c r="F189" s="42"/>
      <c r="G189" s="42"/>
      <c r="H189" s="42"/>
      <c r="I189" s="43"/>
      <c r="J189" s="44"/>
      <c r="K189" s="45"/>
      <c r="L189" s="46"/>
      <c r="M189" s="1"/>
    </row>
    <row r="190" customFormat="false" ht="12.75" hidden="false" customHeight="false" outlineLevel="0" collapsed="false">
      <c r="A190" s="59"/>
      <c r="B190" s="60" t="n">
        <v>85212</v>
      </c>
      <c r="C190" s="41" t="s">
        <v>142</v>
      </c>
      <c r="D190" s="42"/>
      <c r="E190" s="42"/>
      <c r="F190" s="42"/>
      <c r="G190" s="42"/>
      <c r="H190" s="42"/>
      <c r="I190" s="43" t="n">
        <f aca="false">I192+I193+I194</f>
        <v>1943800</v>
      </c>
      <c r="J190" s="44" t="n">
        <f aca="false">J192+J194+J195</f>
        <v>1951700</v>
      </c>
      <c r="K190" s="45" t="n">
        <f aca="false">K192+K193+K194+K195</f>
        <v>914217.17</v>
      </c>
      <c r="L190" s="46" t="n">
        <f aca="false">K190/J190*100</f>
        <v>46.8420950965825</v>
      </c>
      <c r="M190" s="1"/>
    </row>
    <row r="191" customFormat="false" ht="12.75" hidden="false" customHeight="false" outlineLevel="0" collapsed="false">
      <c r="A191" s="59"/>
      <c r="B191" s="60"/>
      <c r="C191" s="41" t="s">
        <v>143</v>
      </c>
      <c r="D191" s="42"/>
      <c r="E191" s="42"/>
      <c r="F191" s="42"/>
      <c r="G191" s="42"/>
      <c r="H191" s="42"/>
      <c r="I191" s="43"/>
      <c r="J191" s="44"/>
      <c r="K191" s="45"/>
      <c r="L191" s="46"/>
      <c r="M191" s="1"/>
    </row>
    <row r="192" customFormat="false" ht="12.75" hidden="false" customHeight="true" outlineLevel="0" collapsed="false">
      <c r="A192" s="59"/>
      <c r="B192" s="60"/>
      <c r="C192" s="41" t="s">
        <v>16</v>
      </c>
      <c r="D192" s="61" t="s">
        <v>41</v>
      </c>
      <c r="E192" s="61"/>
      <c r="F192" s="61"/>
      <c r="G192" s="61"/>
      <c r="H192" s="61"/>
      <c r="I192" s="62" t="n">
        <v>0</v>
      </c>
      <c r="J192" s="44" t="n">
        <v>200</v>
      </c>
      <c r="K192" s="45" t="n">
        <v>67.35</v>
      </c>
      <c r="L192" s="46" t="n">
        <f aca="false">K192/J192*100</f>
        <v>33.675</v>
      </c>
      <c r="M192" s="1"/>
    </row>
    <row r="193" customFormat="false" ht="12.75" hidden="false" customHeight="false" outlineLevel="0" collapsed="false">
      <c r="A193" s="59"/>
      <c r="B193" s="60"/>
      <c r="C193" s="41" t="s">
        <v>42</v>
      </c>
      <c r="D193" s="51" t="s">
        <v>43</v>
      </c>
      <c r="E193" s="51"/>
      <c r="F193" s="51"/>
      <c r="G193" s="51"/>
      <c r="H193" s="51"/>
      <c r="I193" s="49" t="n">
        <v>0</v>
      </c>
      <c r="J193" s="44" t="n">
        <v>0</v>
      </c>
      <c r="K193" s="45" t="n">
        <v>767.12</v>
      </c>
      <c r="L193" s="46" t="n">
        <v>0</v>
      </c>
      <c r="M193" s="1"/>
    </row>
    <row r="194" customFormat="false" ht="40.5" hidden="false" customHeight="true" outlineLevel="0" collapsed="false">
      <c r="A194" s="59"/>
      <c r="B194" s="60"/>
      <c r="C194" s="47" t="s">
        <v>27</v>
      </c>
      <c r="D194" s="61" t="s">
        <v>28</v>
      </c>
      <c r="E194" s="61"/>
      <c r="F194" s="61"/>
      <c r="G194" s="61"/>
      <c r="H194" s="61"/>
      <c r="I194" s="62" t="n">
        <v>1943800</v>
      </c>
      <c r="J194" s="44" t="n">
        <v>1948000</v>
      </c>
      <c r="K194" s="45" t="n">
        <v>911824</v>
      </c>
      <c r="L194" s="46" t="n">
        <f aca="false">K194/J194*100</f>
        <v>46.8082135523614</v>
      </c>
      <c r="M194" s="1"/>
    </row>
    <row r="195" customFormat="false" ht="12.75" hidden="false" customHeight="false" outlineLevel="0" collapsed="false">
      <c r="A195" s="59"/>
      <c r="B195" s="60"/>
      <c r="C195" s="41" t="s">
        <v>144</v>
      </c>
      <c r="D195" s="42" t="s">
        <v>145</v>
      </c>
      <c r="E195" s="42"/>
      <c r="F195" s="42"/>
      <c r="G195" s="42"/>
      <c r="H195" s="42"/>
      <c r="I195" s="43"/>
      <c r="J195" s="44" t="n">
        <v>3500</v>
      </c>
      <c r="K195" s="45" t="n">
        <v>1558.7</v>
      </c>
      <c r="L195" s="46" t="n">
        <f aca="false">K195/J195*100</f>
        <v>44.5342857142857</v>
      </c>
      <c r="M195" s="1"/>
    </row>
    <row r="196" customFormat="false" ht="12.75" hidden="false" customHeight="false" outlineLevel="0" collapsed="false">
      <c r="A196" s="59"/>
      <c r="B196" s="60"/>
      <c r="C196" s="41"/>
      <c r="D196" s="42" t="s">
        <v>146</v>
      </c>
      <c r="E196" s="42"/>
      <c r="F196" s="42"/>
      <c r="G196" s="42"/>
      <c r="H196" s="42"/>
      <c r="I196" s="43"/>
      <c r="J196" s="44"/>
      <c r="K196" s="45"/>
      <c r="L196" s="46"/>
      <c r="M196" s="1"/>
    </row>
    <row r="197" customFormat="false" ht="12.75" hidden="false" customHeight="false" outlineLevel="0" collapsed="false">
      <c r="A197" s="59"/>
      <c r="B197" s="60"/>
      <c r="C197" s="41"/>
      <c r="D197" s="42"/>
      <c r="E197" s="42"/>
      <c r="F197" s="42"/>
      <c r="G197" s="42"/>
      <c r="H197" s="42"/>
      <c r="I197" s="43"/>
      <c r="J197" s="44"/>
      <c r="K197" s="45"/>
      <c r="L197" s="46"/>
      <c r="M197" s="1"/>
    </row>
    <row r="198" customFormat="false" ht="12.75" hidden="false" customHeight="false" outlineLevel="0" collapsed="false">
      <c r="A198" s="59"/>
      <c r="B198" s="60" t="n">
        <v>85213</v>
      </c>
      <c r="C198" s="41" t="s">
        <v>147</v>
      </c>
      <c r="D198" s="42"/>
      <c r="E198" s="42"/>
      <c r="F198" s="42"/>
      <c r="G198" s="42"/>
      <c r="H198" s="42"/>
      <c r="I198" s="43" t="n">
        <f aca="false">I200</f>
        <v>8000</v>
      </c>
      <c r="J198" s="44" t="n">
        <f aca="false">J200</f>
        <v>7000</v>
      </c>
      <c r="K198" s="45" t="n">
        <f aca="false">K200</f>
        <v>3214</v>
      </c>
      <c r="L198" s="46" t="n">
        <f aca="false">K198/J198*100</f>
        <v>45.9142857142857</v>
      </c>
      <c r="M198" s="1"/>
    </row>
    <row r="199" customFormat="false" ht="12.75" hidden="false" customHeight="false" outlineLevel="0" collapsed="false">
      <c r="A199" s="59"/>
      <c r="B199" s="60"/>
      <c r="C199" s="41" t="s">
        <v>148</v>
      </c>
      <c r="D199" s="42"/>
      <c r="E199" s="42"/>
      <c r="F199" s="42"/>
      <c r="G199" s="42"/>
      <c r="H199" s="42"/>
      <c r="I199" s="43"/>
      <c r="J199" s="44"/>
      <c r="K199" s="45"/>
      <c r="L199" s="46"/>
      <c r="M199" s="1"/>
    </row>
    <row r="200" customFormat="false" ht="12.75" hidden="false" customHeight="false" outlineLevel="0" collapsed="false">
      <c r="A200" s="59"/>
      <c r="B200" s="60"/>
      <c r="C200" s="41" t="s">
        <v>27</v>
      </c>
      <c r="D200" s="42" t="s">
        <v>51</v>
      </c>
      <c r="E200" s="42"/>
      <c r="F200" s="42"/>
      <c r="G200" s="42"/>
      <c r="H200" s="42"/>
      <c r="I200" s="43" t="n">
        <v>8000</v>
      </c>
      <c r="J200" s="44" t="n">
        <v>7000</v>
      </c>
      <c r="K200" s="45" t="n">
        <v>3214</v>
      </c>
      <c r="L200" s="46" t="n">
        <f aca="false">K200/J200*100</f>
        <v>45.9142857142857</v>
      </c>
      <c r="M200" s="1"/>
    </row>
    <row r="201" customFormat="false" ht="12.75" hidden="false" customHeight="false" outlineLevel="0" collapsed="false">
      <c r="A201" s="59"/>
      <c r="B201" s="60"/>
      <c r="C201" s="41"/>
      <c r="D201" s="42" t="s">
        <v>52</v>
      </c>
      <c r="E201" s="42"/>
      <c r="F201" s="42"/>
      <c r="G201" s="42"/>
      <c r="H201" s="42"/>
      <c r="I201" s="43"/>
      <c r="J201" s="44"/>
      <c r="K201" s="45"/>
      <c r="L201" s="46"/>
      <c r="M201" s="1"/>
    </row>
    <row r="202" customFormat="false" ht="12.75" hidden="false" customHeight="false" outlineLevel="0" collapsed="false">
      <c r="A202" s="59"/>
      <c r="B202" s="60"/>
      <c r="C202" s="41"/>
      <c r="D202" s="42" t="s">
        <v>53</v>
      </c>
      <c r="E202" s="42"/>
      <c r="F202" s="42"/>
      <c r="G202" s="42"/>
      <c r="H202" s="42"/>
      <c r="I202" s="43"/>
      <c r="J202" s="44"/>
      <c r="K202" s="45"/>
      <c r="L202" s="46"/>
      <c r="M202" s="1"/>
    </row>
    <row r="203" customFormat="false" ht="12.75" hidden="false" customHeight="false" outlineLevel="0" collapsed="false">
      <c r="A203" s="59"/>
      <c r="B203" s="60"/>
      <c r="C203" s="41"/>
      <c r="D203" s="42"/>
      <c r="E203" s="42"/>
      <c r="F203" s="42"/>
      <c r="G203" s="42"/>
      <c r="H203" s="42"/>
      <c r="I203" s="43"/>
      <c r="J203" s="44"/>
      <c r="K203" s="45"/>
      <c r="L203" s="46"/>
      <c r="M203" s="1"/>
    </row>
    <row r="204" customFormat="false" ht="12.75" hidden="false" customHeight="false" outlineLevel="0" collapsed="false">
      <c r="A204" s="59"/>
      <c r="B204" s="60" t="n">
        <v>85214</v>
      </c>
      <c r="C204" s="41" t="s">
        <v>149</v>
      </c>
      <c r="D204" s="42"/>
      <c r="E204" s="42"/>
      <c r="F204" s="42"/>
      <c r="G204" s="42"/>
      <c r="H204" s="42"/>
      <c r="I204" s="43" t="n">
        <f aca="false">I205+I209</f>
        <v>188000</v>
      </c>
      <c r="J204" s="44" t="n">
        <f aca="false">SUM(J205:J209)</f>
        <v>181000</v>
      </c>
      <c r="K204" s="45" t="n">
        <f aca="false">K205+K209</f>
        <v>93129</v>
      </c>
      <c r="L204" s="46" t="n">
        <f aca="false">K204/J204*100</f>
        <v>51.4524861878453</v>
      </c>
      <c r="M204" s="1"/>
    </row>
    <row r="205" customFormat="false" ht="12.75" hidden="false" customHeight="false" outlineLevel="0" collapsed="false">
      <c r="A205" s="59"/>
      <c r="B205" s="60"/>
      <c r="C205" s="41" t="s">
        <v>27</v>
      </c>
      <c r="D205" s="42" t="s">
        <v>51</v>
      </c>
      <c r="E205" s="42"/>
      <c r="F205" s="42"/>
      <c r="G205" s="42"/>
      <c r="H205" s="42"/>
      <c r="I205" s="43" t="n">
        <v>79000</v>
      </c>
      <c r="J205" s="44" t="n">
        <v>74000</v>
      </c>
      <c r="K205" s="45" t="n">
        <v>34053</v>
      </c>
      <c r="L205" s="46" t="n">
        <f aca="false">K205/J205*100</f>
        <v>46.0175675675676</v>
      </c>
      <c r="M205" s="1"/>
    </row>
    <row r="206" customFormat="false" ht="12.75" hidden="false" customHeight="false" outlineLevel="0" collapsed="false">
      <c r="A206" s="59"/>
      <c r="B206" s="60"/>
      <c r="C206" s="41"/>
      <c r="D206" s="42" t="s">
        <v>52</v>
      </c>
      <c r="E206" s="42"/>
      <c r="F206" s="42"/>
      <c r="G206" s="42"/>
      <c r="H206" s="42"/>
      <c r="I206" s="43"/>
      <c r="J206" s="44"/>
      <c r="K206" s="45"/>
      <c r="L206" s="46"/>
      <c r="M206" s="1"/>
    </row>
    <row r="207" customFormat="false" ht="12.75" hidden="false" customHeight="false" outlineLevel="0" collapsed="false">
      <c r="A207" s="59"/>
      <c r="B207" s="60"/>
      <c r="C207" s="41"/>
      <c r="D207" s="42" t="s">
        <v>53</v>
      </c>
      <c r="E207" s="42"/>
      <c r="F207" s="42"/>
      <c r="G207" s="42"/>
      <c r="H207" s="42"/>
      <c r="I207" s="43"/>
      <c r="J207" s="44"/>
      <c r="K207" s="45"/>
      <c r="L207" s="46"/>
      <c r="M207" s="1"/>
    </row>
    <row r="208" customFormat="false" ht="12.75" hidden="false" customHeight="false" outlineLevel="0" collapsed="false">
      <c r="A208" s="59"/>
      <c r="B208" s="60"/>
      <c r="C208" s="41" t="s">
        <v>132</v>
      </c>
      <c r="D208" s="42" t="s">
        <v>150</v>
      </c>
      <c r="E208" s="42"/>
      <c r="F208" s="42"/>
      <c r="G208" s="42"/>
      <c r="H208" s="42"/>
      <c r="I208" s="43"/>
      <c r="J208" s="44"/>
      <c r="K208" s="45"/>
      <c r="L208" s="46"/>
      <c r="M208" s="1"/>
    </row>
    <row r="209" customFormat="false" ht="12.75" hidden="false" customHeight="false" outlineLevel="0" collapsed="false">
      <c r="A209" s="59"/>
      <c r="B209" s="60"/>
      <c r="C209" s="41"/>
      <c r="D209" s="42" t="s">
        <v>151</v>
      </c>
      <c r="E209" s="42"/>
      <c r="F209" s="42"/>
      <c r="G209" s="42"/>
      <c r="H209" s="42"/>
      <c r="I209" s="43" t="n">
        <v>109000</v>
      </c>
      <c r="J209" s="44" t="n">
        <v>107000</v>
      </c>
      <c r="K209" s="45" t="n">
        <v>59076</v>
      </c>
      <c r="L209" s="46" t="n">
        <f aca="false">K209/J209*100</f>
        <v>55.211214953271</v>
      </c>
      <c r="M209" s="1"/>
    </row>
    <row r="210" customFormat="false" ht="12.75" hidden="false" customHeight="false" outlineLevel="0" collapsed="false">
      <c r="A210" s="59"/>
      <c r="B210" s="60"/>
      <c r="C210" s="41"/>
      <c r="D210" s="42"/>
      <c r="E210" s="42"/>
      <c r="F210" s="42"/>
      <c r="G210" s="42"/>
      <c r="H210" s="42"/>
      <c r="I210" s="43"/>
      <c r="J210" s="44"/>
      <c r="K210" s="45"/>
      <c r="L210" s="46"/>
      <c r="M210" s="1"/>
    </row>
    <row r="211" customFormat="false" ht="12.75" hidden="false" customHeight="false" outlineLevel="0" collapsed="false">
      <c r="A211" s="59"/>
      <c r="B211" s="60" t="n">
        <v>85219</v>
      </c>
      <c r="C211" s="41" t="s">
        <v>152</v>
      </c>
      <c r="D211" s="42"/>
      <c r="E211" s="42"/>
      <c r="F211" s="42"/>
      <c r="G211" s="42"/>
      <c r="H211" s="42"/>
      <c r="I211" s="43" t="n">
        <f aca="false">I212+I213</f>
        <v>91000</v>
      </c>
      <c r="J211" s="44" t="n">
        <f aca="false">J213</f>
        <v>94703</v>
      </c>
      <c r="K211" s="45" t="n">
        <f aca="false">K212+K213</f>
        <v>53138</v>
      </c>
      <c r="L211" s="46" t="n">
        <f aca="false">K211/J211*100</f>
        <v>56.1101549053356</v>
      </c>
      <c r="M211" s="1"/>
    </row>
    <row r="212" customFormat="false" ht="12.75" hidden="false" customHeight="false" outlineLevel="0" collapsed="false">
      <c r="A212" s="59"/>
      <c r="B212" s="60"/>
      <c r="C212" s="41" t="s">
        <v>42</v>
      </c>
      <c r="D212" s="51" t="s">
        <v>43</v>
      </c>
      <c r="E212" s="51"/>
      <c r="F212" s="51"/>
      <c r="G212" s="51"/>
      <c r="H212" s="51"/>
      <c r="I212" s="49" t="n">
        <v>0</v>
      </c>
      <c r="J212" s="44" t="n">
        <v>0</v>
      </c>
      <c r="K212" s="45" t="n">
        <v>35</v>
      </c>
      <c r="L212" s="46" t="n">
        <v>0</v>
      </c>
      <c r="M212" s="1"/>
    </row>
    <row r="213" customFormat="false" ht="12.75" hidden="false" customHeight="false" outlineLevel="0" collapsed="false">
      <c r="A213" s="59"/>
      <c r="B213" s="60"/>
      <c r="C213" s="41" t="s">
        <v>132</v>
      </c>
      <c r="D213" s="42" t="s">
        <v>51</v>
      </c>
      <c r="E213" s="42"/>
      <c r="F213" s="42"/>
      <c r="G213" s="42"/>
      <c r="H213" s="42"/>
      <c r="I213" s="43" t="n">
        <v>91000</v>
      </c>
      <c r="J213" s="44" t="n">
        <v>94703</v>
      </c>
      <c r="K213" s="45" t="n">
        <v>53103</v>
      </c>
      <c r="L213" s="46" t="n">
        <f aca="false">K213/J213*100</f>
        <v>56.0731972587986</v>
      </c>
      <c r="M213" s="1"/>
    </row>
    <row r="214" customFormat="false" ht="12.75" hidden="false" customHeight="false" outlineLevel="0" collapsed="false">
      <c r="A214" s="59"/>
      <c r="B214" s="60"/>
      <c r="C214" s="41"/>
      <c r="D214" s="42" t="s">
        <v>151</v>
      </c>
      <c r="E214" s="42"/>
      <c r="F214" s="42"/>
      <c r="G214" s="42"/>
      <c r="H214" s="42"/>
      <c r="I214" s="43"/>
      <c r="J214" s="44"/>
      <c r="K214" s="45"/>
      <c r="L214" s="46"/>
      <c r="M214" s="1"/>
    </row>
    <row r="215" customFormat="false" ht="12.75" hidden="false" customHeight="false" outlineLevel="0" collapsed="false">
      <c r="A215" s="59"/>
      <c r="B215" s="60"/>
      <c r="C215" s="41"/>
      <c r="D215" s="42"/>
      <c r="E215" s="42"/>
      <c r="F215" s="42"/>
      <c r="G215" s="42"/>
      <c r="H215" s="42"/>
      <c r="I215" s="43"/>
      <c r="J215" s="44"/>
      <c r="K215" s="45"/>
      <c r="L215" s="46"/>
      <c r="M215" s="1"/>
    </row>
    <row r="216" customFormat="false" ht="12.75" hidden="false" customHeight="false" outlineLevel="0" collapsed="false">
      <c r="A216" s="59"/>
      <c r="B216" s="60" t="n">
        <v>85228</v>
      </c>
      <c r="C216" s="41" t="s">
        <v>153</v>
      </c>
      <c r="D216" s="42"/>
      <c r="E216" s="42"/>
      <c r="F216" s="42"/>
      <c r="G216" s="42"/>
      <c r="H216" s="42"/>
      <c r="I216" s="43" t="n">
        <f aca="false">I217+I218</f>
        <v>5200</v>
      </c>
      <c r="J216" s="44" t="n">
        <f aca="false">J217+J218</f>
        <v>5200</v>
      </c>
      <c r="K216" s="45" t="n">
        <f aca="false">K217+K218</f>
        <v>2905.57</v>
      </c>
      <c r="L216" s="46" t="n">
        <f aca="false">K216/J216*100</f>
        <v>55.8763461538462</v>
      </c>
      <c r="M216" s="1"/>
    </row>
    <row r="217" customFormat="false" ht="12.75" hidden="false" customHeight="false" outlineLevel="0" collapsed="false">
      <c r="A217" s="59"/>
      <c r="B217" s="60"/>
      <c r="C217" s="41" t="s">
        <v>60</v>
      </c>
      <c r="D217" s="42" t="s">
        <v>154</v>
      </c>
      <c r="E217" s="42"/>
      <c r="F217" s="42"/>
      <c r="G217" s="42"/>
      <c r="H217" s="42"/>
      <c r="I217" s="82" t="n">
        <v>200</v>
      </c>
      <c r="J217" s="44" t="n">
        <v>200</v>
      </c>
      <c r="K217" s="45" t="n">
        <v>410.57</v>
      </c>
      <c r="L217" s="46" t="n">
        <f aca="false">K217/J217*100</f>
        <v>205.285</v>
      </c>
      <c r="M217" s="1"/>
    </row>
    <row r="218" customFormat="false" ht="12.75" hidden="false" customHeight="false" outlineLevel="0" collapsed="false">
      <c r="A218" s="59"/>
      <c r="B218" s="60"/>
      <c r="C218" s="41" t="s">
        <v>27</v>
      </c>
      <c r="D218" s="42" t="s">
        <v>51</v>
      </c>
      <c r="E218" s="42"/>
      <c r="F218" s="42"/>
      <c r="G218" s="42"/>
      <c r="H218" s="42"/>
      <c r="I218" s="43" t="n">
        <v>5000</v>
      </c>
      <c r="J218" s="44" t="n">
        <v>5000</v>
      </c>
      <c r="K218" s="45" t="n">
        <v>2495</v>
      </c>
      <c r="L218" s="46" t="n">
        <f aca="false">K218/J218*100</f>
        <v>49.9</v>
      </c>
      <c r="M218" s="1"/>
    </row>
    <row r="219" customFormat="false" ht="12.75" hidden="false" customHeight="false" outlineLevel="0" collapsed="false">
      <c r="A219" s="59"/>
      <c r="B219" s="60"/>
      <c r="C219" s="41"/>
      <c r="D219" s="42" t="s">
        <v>52</v>
      </c>
      <c r="E219" s="42"/>
      <c r="F219" s="42"/>
      <c r="G219" s="42"/>
      <c r="H219" s="42"/>
      <c r="I219" s="43"/>
      <c r="J219" s="44"/>
      <c r="K219" s="45"/>
      <c r="L219" s="46"/>
      <c r="M219" s="1"/>
    </row>
    <row r="220" customFormat="false" ht="12.75" hidden="false" customHeight="false" outlineLevel="0" collapsed="false">
      <c r="A220" s="59"/>
      <c r="B220" s="60"/>
      <c r="C220" s="41"/>
      <c r="D220" s="42" t="s">
        <v>53</v>
      </c>
      <c r="E220" s="42"/>
      <c r="F220" s="42"/>
      <c r="G220" s="42"/>
      <c r="H220" s="42"/>
      <c r="I220" s="43"/>
      <c r="J220" s="44"/>
      <c r="K220" s="45"/>
      <c r="L220" s="46"/>
      <c r="M220" s="1"/>
    </row>
    <row r="221" customFormat="false" ht="12.75" hidden="false" customHeight="false" outlineLevel="0" collapsed="false">
      <c r="A221" s="59"/>
      <c r="B221" s="60"/>
      <c r="C221" s="41"/>
      <c r="D221" s="42"/>
      <c r="E221" s="42"/>
      <c r="F221" s="42"/>
      <c r="G221" s="42"/>
      <c r="H221" s="42"/>
      <c r="I221" s="43"/>
      <c r="J221" s="44"/>
      <c r="K221" s="45"/>
      <c r="L221" s="46"/>
      <c r="M221" s="1"/>
    </row>
    <row r="222" customFormat="false" ht="12.75" hidden="false" customHeight="false" outlineLevel="0" collapsed="false">
      <c r="A222" s="59"/>
      <c r="B222" s="60" t="n">
        <v>85295</v>
      </c>
      <c r="C222" s="41" t="s">
        <v>44</v>
      </c>
      <c r="D222" s="42"/>
      <c r="E222" s="42"/>
      <c r="F222" s="42"/>
      <c r="G222" s="42"/>
      <c r="H222" s="42"/>
      <c r="I222" s="43" t="n">
        <f aca="false">I224</f>
        <v>45000</v>
      </c>
      <c r="J222" s="44" t="n">
        <f aca="false">J224</f>
        <v>73828</v>
      </c>
      <c r="K222" s="45" t="n">
        <f aca="false">K224</f>
        <v>54130</v>
      </c>
      <c r="L222" s="46" t="n">
        <f aca="false">K222/J222*100</f>
        <v>73.3190659370429</v>
      </c>
      <c r="M222" s="1"/>
    </row>
    <row r="223" customFormat="false" ht="12.75" hidden="false" customHeight="false" outlineLevel="0" collapsed="false">
      <c r="A223" s="59"/>
      <c r="B223" s="60"/>
      <c r="C223" s="41" t="s">
        <v>132</v>
      </c>
      <c r="D223" s="42" t="s">
        <v>51</v>
      </c>
      <c r="E223" s="42"/>
      <c r="F223" s="42"/>
      <c r="G223" s="42"/>
      <c r="H223" s="42"/>
      <c r="I223" s="43"/>
      <c r="J223" s="44"/>
      <c r="K223" s="45"/>
      <c r="L223" s="46"/>
      <c r="M223" s="1"/>
    </row>
    <row r="224" customFormat="false" ht="12.75" hidden="false" customHeight="false" outlineLevel="0" collapsed="false">
      <c r="A224" s="59"/>
      <c r="B224" s="60"/>
      <c r="C224" s="41"/>
      <c r="D224" s="42" t="s">
        <v>151</v>
      </c>
      <c r="E224" s="42"/>
      <c r="F224" s="42"/>
      <c r="G224" s="42"/>
      <c r="H224" s="42"/>
      <c r="I224" s="43" t="n">
        <v>45000</v>
      </c>
      <c r="J224" s="44" t="n">
        <v>73828</v>
      </c>
      <c r="K224" s="45" t="n">
        <v>54130</v>
      </c>
      <c r="L224" s="46" t="n">
        <f aca="false">K224/J224*100</f>
        <v>73.3190659370429</v>
      </c>
      <c r="M224" s="1"/>
    </row>
    <row r="225" customFormat="false" ht="12.75" hidden="false" customHeight="false" outlineLevel="0" collapsed="false">
      <c r="A225" s="59"/>
      <c r="B225" s="60"/>
      <c r="C225" s="41"/>
      <c r="D225" s="42"/>
      <c r="E225" s="42"/>
      <c r="F225" s="42"/>
      <c r="G225" s="42"/>
      <c r="H225" s="42"/>
      <c r="I225" s="43"/>
      <c r="J225" s="44"/>
      <c r="K225" s="45"/>
      <c r="L225" s="30"/>
      <c r="M225" s="1"/>
    </row>
    <row r="226" customFormat="false" ht="12.75" hidden="false" customHeight="false" outlineLevel="0" collapsed="false">
      <c r="A226" s="16"/>
      <c r="B226" s="17"/>
      <c r="C226" s="72"/>
      <c r="D226" s="18"/>
      <c r="E226" s="18"/>
      <c r="F226" s="18"/>
      <c r="G226" s="18"/>
      <c r="H226" s="18"/>
      <c r="I226" s="19"/>
      <c r="J226" s="20"/>
      <c r="K226" s="53"/>
      <c r="L226" s="54"/>
      <c r="M226" s="1"/>
    </row>
    <row r="227" customFormat="false" ht="12.75" hidden="false" customHeight="false" outlineLevel="0" collapsed="false">
      <c r="A227" s="59" t="n">
        <v>854</v>
      </c>
      <c r="B227" s="60"/>
      <c r="C227" s="41"/>
      <c r="D227" s="42" t="s">
        <v>155</v>
      </c>
      <c r="E227" s="42"/>
      <c r="F227" s="42"/>
      <c r="G227" s="42"/>
      <c r="H227" s="42"/>
      <c r="I227" s="43" t="n">
        <f aca="false">I229</f>
        <v>0</v>
      </c>
      <c r="J227" s="28" t="n">
        <f aca="false">J229</f>
        <v>25523</v>
      </c>
      <c r="K227" s="29" t="n">
        <f aca="false">K229</f>
        <v>25523</v>
      </c>
      <c r="L227" s="30" t="n">
        <f aca="false">K227/J227*100</f>
        <v>100</v>
      </c>
      <c r="M227" s="1"/>
    </row>
    <row r="228" customFormat="false" ht="12.75" hidden="false" customHeight="false" outlineLevel="0" collapsed="false">
      <c r="A228" s="57"/>
      <c r="B228" s="32"/>
      <c r="C228" s="33"/>
      <c r="D228" s="34"/>
      <c r="E228" s="34"/>
      <c r="F228" s="34"/>
      <c r="G228" s="34"/>
      <c r="H228" s="34"/>
      <c r="I228" s="36"/>
      <c r="J228" s="77"/>
      <c r="K228" s="37"/>
      <c r="L228" s="73"/>
      <c r="M228" s="1"/>
    </row>
    <row r="229" customFormat="false" ht="12.75" hidden="false" customHeight="false" outlineLevel="0" collapsed="false">
      <c r="A229" s="59"/>
      <c r="B229" s="60" t="n">
        <v>85415</v>
      </c>
      <c r="C229" s="41" t="s">
        <v>156</v>
      </c>
      <c r="D229" s="42"/>
      <c r="E229" s="42"/>
      <c r="F229" s="42"/>
      <c r="G229" s="42"/>
      <c r="H229" s="42"/>
      <c r="I229" s="43" t="n">
        <f aca="false">I230</f>
        <v>0</v>
      </c>
      <c r="J229" s="44" t="n">
        <f aca="false">J230</f>
        <v>25523</v>
      </c>
      <c r="K229" s="45" t="n">
        <f aca="false">K230</f>
        <v>25523</v>
      </c>
      <c r="L229" s="46" t="n">
        <f aca="false">K229/J229*100</f>
        <v>100</v>
      </c>
      <c r="M229" s="1"/>
    </row>
    <row r="230" customFormat="false" ht="12.75" hidden="false" customHeight="false" outlineLevel="0" collapsed="false">
      <c r="A230" s="59"/>
      <c r="B230" s="60"/>
      <c r="C230" s="41" t="s">
        <v>132</v>
      </c>
      <c r="D230" s="42" t="s">
        <v>51</v>
      </c>
      <c r="E230" s="42"/>
      <c r="F230" s="42"/>
      <c r="G230" s="42"/>
      <c r="H230" s="42"/>
      <c r="I230" s="43" t="n">
        <v>0</v>
      </c>
      <c r="J230" s="44" t="n">
        <v>25523</v>
      </c>
      <c r="K230" s="45" t="n">
        <v>25523</v>
      </c>
      <c r="L230" s="46" t="n">
        <f aca="false">K230/J230*100</f>
        <v>100</v>
      </c>
      <c r="M230" s="1"/>
    </row>
    <row r="231" customFormat="false" ht="12.75" hidden="false" customHeight="false" outlineLevel="0" collapsed="false">
      <c r="A231" s="59"/>
      <c r="B231" s="60"/>
      <c r="C231" s="41"/>
      <c r="D231" s="42" t="s">
        <v>151</v>
      </c>
      <c r="E231" s="42"/>
      <c r="F231" s="42"/>
      <c r="G231" s="42"/>
      <c r="H231" s="42"/>
      <c r="I231" s="43"/>
      <c r="J231" s="44"/>
      <c r="K231" s="45"/>
      <c r="L231" s="46"/>
      <c r="M231" s="1"/>
    </row>
    <row r="232" customFormat="false" ht="12.75" hidden="false" customHeight="false" outlineLevel="0" collapsed="false">
      <c r="A232" s="57"/>
      <c r="B232" s="32"/>
      <c r="C232" s="33"/>
      <c r="D232" s="34"/>
      <c r="E232" s="34"/>
      <c r="F232" s="34"/>
      <c r="G232" s="34"/>
      <c r="H232" s="34"/>
      <c r="I232" s="35"/>
      <c r="J232" s="36"/>
      <c r="K232" s="37"/>
      <c r="L232" s="38"/>
      <c r="M232" s="1"/>
    </row>
    <row r="233" customFormat="false" ht="12.75" hidden="false" customHeight="false" outlineLevel="0" collapsed="false">
      <c r="A233" s="16"/>
      <c r="B233" s="17"/>
      <c r="C233" s="72"/>
      <c r="D233" s="18"/>
      <c r="E233" s="18"/>
      <c r="F233" s="18"/>
      <c r="G233" s="18"/>
      <c r="H233" s="18"/>
      <c r="I233" s="19"/>
      <c r="J233" s="20"/>
      <c r="K233" s="53"/>
      <c r="L233" s="54"/>
      <c r="M233" s="1"/>
    </row>
    <row r="234" customFormat="false" ht="12.75" hidden="false" customHeight="false" outlineLevel="0" collapsed="false">
      <c r="A234" s="55" t="n">
        <v>900</v>
      </c>
      <c r="B234" s="24"/>
      <c r="C234" s="25"/>
      <c r="D234" s="26" t="s">
        <v>157</v>
      </c>
      <c r="E234" s="26"/>
      <c r="F234" s="26"/>
      <c r="G234" s="26"/>
      <c r="H234" s="26"/>
      <c r="I234" s="27" t="n">
        <f aca="false">I237+I244</f>
        <v>10400</v>
      </c>
      <c r="J234" s="28" t="n">
        <f aca="false">J237+J244</f>
        <v>10400</v>
      </c>
      <c r="K234" s="29" t="n">
        <f aca="false">K237+K244</f>
        <v>13344.58</v>
      </c>
      <c r="L234" s="30" t="n">
        <f aca="false">K234/J234*100</f>
        <v>128.313269230769</v>
      </c>
      <c r="M234" s="1"/>
    </row>
    <row r="235" customFormat="false" ht="12.75" hidden="false" customHeight="false" outlineLevel="0" collapsed="false">
      <c r="A235" s="55"/>
      <c r="B235" s="24"/>
      <c r="C235" s="25"/>
      <c r="D235" s="26" t="s">
        <v>158</v>
      </c>
      <c r="E235" s="26"/>
      <c r="F235" s="26"/>
      <c r="G235" s="26"/>
      <c r="H235" s="26"/>
      <c r="I235" s="27"/>
      <c r="J235" s="28"/>
      <c r="K235" s="29"/>
      <c r="L235" s="30"/>
      <c r="M235" s="1"/>
    </row>
    <row r="236" customFormat="false" ht="12.75" hidden="false" customHeight="false" outlineLevel="0" collapsed="false">
      <c r="A236" s="57"/>
      <c r="B236" s="32"/>
      <c r="C236" s="33"/>
      <c r="D236" s="34"/>
      <c r="E236" s="34"/>
      <c r="F236" s="34"/>
      <c r="G236" s="34"/>
      <c r="H236" s="34"/>
      <c r="I236" s="35"/>
      <c r="J236" s="36"/>
      <c r="K236" s="37"/>
      <c r="L236" s="38"/>
      <c r="M236" s="1"/>
    </row>
    <row r="237" customFormat="false" ht="12.75" hidden="false" customHeight="false" outlineLevel="0" collapsed="false">
      <c r="A237" s="59"/>
      <c r="B237" s="60" t="n">
        <v>90001</v>
      </c>
      <c r="C237" s="41" t="s">
        <v>159</v>
      </c>
      <c r="D237" s="42"/>
      <c r="E237" s="42"/>
      <c r="F237" s="42"/>
      <c r="G237" s="42"/>
      <c r="H237" s="42"/>
      <c r="I237" s="43" t="n">
        <v>0</v>
      </c>
      <c r="J237" s="44" t="n">
        <f aca="false">J238+J239</f>
        <v>0</v>
      </c>
      <c r="K237" s="45" t="n">
        <f aca="false">K238+K239</f>
        <v>5443.39</v>
      </c>
      <c r="L237" s="46" t="n">
        <v>0</v>
      </c>
      <c r="M237" s="1"/>
    </row>
    <row r="238" customFormat="false" ht="12.75" hidden="false" customHeight="false" outlineLevel="0" collapsed="false">
      <c r="A238" s="59"/>
      <c r="B238" s="60"/>
      <c r="C238" s="41" t="s">
        <v>16</v>
      </c>
      <c r="D238" s="42" t="s">
        <v>160</v>
      </c>
      <c r="E238" s="42"/>
      <c r="F238" s="42"/>
      <c r="G238" s="42"/>
      <c r="H238" s="42"/>
      <c r="I238" s="43" t="n">
        <v>0</v>
      </c>
      <c r="J238" s="44" t="n">
        <v>0</v>
      </c>
      <c r="K238" s="45" t="n">
        <v>243.39</v>
      </c>
      <c r="L238" s="46" t="n">
        <v>0</v>
      </c>
      <c r="M238" s="1"/>
    </row>
    <row r="239" customFormat="false" ht="12.75" hidden="false" customHeight="false" outlineLevel="0" collapsed="false">
      <c r="A239" s="59"/>
      <c r="B239" s="60"/>
      <c r="C239" s="81" t="s">
        <v>161</v>
      </c>
      <c r="D239" s="81"/>
      <c r="E239" s="81"/>
      <c r="F239" s="81"/>
      <c r="G239" s="81"/>
      <c r="H239" s="81"/>
      <c r="I239" s="43" t="n">
        <v>0</v>
      </c>
      <c r="J239" s="44" t="n">
        <v>0</v>
      </c>
      <c r="K239" s="45" t="n">
        <v>5200</v>
      </c>
      <c r="L239" s="46" t="n">
        <v>0</v>
      </c>
      <c r="M239" s="1"/>
    </row>
    <row r="240" customFormat="false" ht="12.75" hidden="false" customHeight="false" outlineLevel="0" collapsed="false">
      <c r="A240" s="59"/>
      <c r="B240" s="60"/>
      <c r="C240" s="81"/>
      <c r="D240" s="51" t="s">
        <v>162</v>
      </c>
      <c r="E240" s="51"/>
      <c r="F240" s="51"/>
      <c r="G240" s="51"/>
      <c r="H240" s="51"/>
      <c r="I240" s="43"/>
      <c r="J240" s="44"/>
      <c r="K240" s="45"/>
      <c r="L240" s="46"/>
      <c r="M240" s="1"/>
    </row>
    <row r="241" customFormat="false" ht="12.75" hidden="false" customHeight="false" outlineLevel="0" collapsed="false">
      <c r="A241" s="59"/>
      <c r="B241" s="60"/>
      <c r="C241" s="81"/>
      <c r="D241" s="98" t="s">
        <v>163</v>
      </c>
      <c r="E241" s="51"/>
      <c r="F241" s="51"/>
      <c r="G241" s="51"/>
      <c r="H241" s="51"/>
      <c r="I241" s="43"/>
      <c r="J241" s="44"/>
      <c r="K241" s="45"/>
      <c r="L241" s="46"/>
      <c r="M241" s="1"/>
    </row>
    <row r="242" customFormat="false" ht="12.75" hidden="false" customHeight="false" outlineLevel="0" collapsed="false">
      <c r="A242" s="59"/>
      <c r="B242" s="60"/>
      <c r="C242" s="81"/>
      <c r="D242" s="98"/>
      <c r="E242" s="51"/>
      <c r="F242" s="51"/>
      <c r="G242" s="51"/>
      <c r="H242" s="51"/>
      <c r="I242" s="43"/>
      <c r="J242" s="44"/>
      <c r="K242" s="45"/>
      <c r="L242" s="46"/>
      <c r="M242" s="1"/>
    </row>
    <row r="243" customFormat="false" ht="12.75" hidden="false" customHeight="false" outlineLevel="0" collapsed="false">
      <c r="A243" s="59"/>
      <c r="B243" s="60"/>
      <c r="C243" s="41"/>
      <c r="D243" s="42"/>
      <c r="E243" s="42"/>
      <c r="F243" s="42"/>
      <c r="G243" s="42"/>
      <c r="H243" s="42"/>
      <c r="I243" s="43"/>
      <c r="J243" s="44"/>
      <c r="K243" s="45"/>
      <c r="L243" s="46"/>
      <c r="M243" s="1"/>
    </row>
    <row r="244" customFormat="false" ht="12.75" hidden="false" customHeight="false" outlineLevel="0" collapsed="false">
      <c r="A244" s="59"/>
      <c r="B244" s="60" t="n">
        <v>90020</v>
      </c>
      <c r="C244" s="41" t="s">
        <v>164</v>
      </c>
      <c r="D244" s="42"/>
      <c r="E244" s="42"/>
      <c r="F244" s="42"/>
      <c r="G244" s="42"/>
      <c r="H244" s="42"/>
      <c r="I244" s="43" t="n">
        <f aca="false">I246</f>
        <v>10400</v>
      </c>
      <c r="J244" s="44" t="n">
        <f aca="false">J246</f>
        <v>10400</v>
      </c>
      <c r="K244" s="45" t="n">
        <f aca="false">K246</f>
        <v>7901.19</v>
      </c>
      <c r="L244" s="46" t="n">
        <f aca="false">K244/J244*100</f>
        <v>75.9729807692308</v>
      </c>
      <c r="M244" s="1"/>
    </row>
    <row r="245" customFormat="false" ht="12.75" hidden="false" customHeight="false" outlineLevel="0" collapsed="false">
      <c r="A245" s="59"/>
      <c r="B245" s="60"/>
      <c r="C245" s="41" t="s">
        <v>165</v>
      </c>
      <c r="D245" s="42"/>
      <c r="E245" s="42"/>
      <c r="F245" s="42"/>
      <c r="G245" s="42"/>
      <c r="H245" s="42"/>
      <c r="I245" s="43"/>
      <c r="J245" s="44"/>
      <c r="K245" s="45"/>
      <c r="L245" s="46"/>
      <c r="M245" s="1"/>
    </row>
    <row r="246" s="1" customFormat="true" ht="12.75" hidden="false" customHeight="false" outlineLevel="0" collapsed="false">
      <c r="A246" s="59"/>
      <c r="B246" s="60"/>
      <c r="C246" s="41" t="s">
        <v>166</v>
      </c>
      <c r="D246" s="99" t="s">
        <v>167</v>
      </c>
      <c r="E246" s="42"/>
      <c r="F246" s="42"/>
      <c r="G246" s="42"/>
      <c r="H246" s="42"/>
      <c r="I246" s="43" t="n">
        <v>10400</v>
      </c>
      <c r="J246" s="44" t="n">
        <v>10400</v>
      </c>
      <c r="K246" s="45" t="n">
        <v>7901.19</v>
      </c>
      <c r="L246" s="46" t="n">
        <f aca="false">K246/J246*100</f>
        <v>75.9729807692308</v>
      </c>
    </row>
    <row r="247" s="1" customFormat="true" ht="12.75" hidden="false" customHeight="false" outlineLevel="0" collapsed="false">
      <c r="A247" s="59"/>
      <c r="B247" s="60"/>
      <c r="C247" s="41"/>
      <c r="D247" s="99"/>
      <c r="E247" s="42"/>
      <c r="F247" s="42"/>
      <c r="G247" s="42"/>
      <c r="H247" s="42"/>
      <c r="I247" s="43"/>
      <c r="J247" s="44"/>
      <c r="K247" s="45"/>
      <c r="L247" s="46"/>
    </row>
    <row r="248" s="1" customFormat="true" ht="12.75" hidden="false" customHeight="false" outlineLevel="0" collapsed="false">
      <c r="A248" s="100" t="n">
        <v>926</v>
      </c>
      <c r="B248" s="60" t="n">
        <v>92601</v>
      </c>
      <c r="C248" s="41" t="s">
        <v>168</v>
      </c>
      <c r="D248" s="99"/>
      <c r="E248" s="42"/>
      <c r="F248" s="42"/>
      <c r="G248" s="42"/>
      <c r="H248" s="42"/>
      <c r="I248" s="43" t="n">
        <v>0</v>
      </c>
      <c r="J248" s="44" t="n">
        <f aca="false">J249+J252</f>
        <v>666000</v>
      </c>
      <c r="K248" s="45" t="n">
        <f aca="false">K249+K252</f>
        <v>0</v>
      </c>
      <c r="L248" s="46" t="n">
        <v>0</v>
      </c>
    </row>
    <row r="249" s="1" customFormat="true" ht="12.75" hidden="false" customHeight="false" outlineLevel="0" collapsed="false">
      <c r="A249" s="59"/>
      <c r="B249" s="60"/>
      <c r="C249" s="41" t="s">
        <v>169</v>
      </c>
      <c r="D249" s="99" t="s">
        <v>170</v>
      </c>
      <c r="E249" s="42"/>
      <c r="F249" s="42"/>
      <c r="G249" s="42"/>
      <c r="H249" s="42"/>
      <c r="I249" s="43" t="n">
        <v>0</v>
      </c>
      <c r="J249" s="44" t="n">
        <v>333000</v>
      </c>
      <c r="K249" s="45" t="n">
        <v>0</v>
      </c>
      <c r="L249" s="46" t="n">
        <v>0</v>
      </c>
    </row>
    <row r="250" s="1" customFormat="true" ht="12.75" hidden="false" customHeight="false" outlineLevel="0" collapsed="false">
      <c r="A250" s="59"/>
      <c r="B250" s="60"/>
      <c r="C250" s="41" t="s">
        <v>171</v>
      </c>
      <c r="D250" s="99"/>
      <c r="E250" s="42"/>
      <c r="F250" s="42"/>
      <c r="G250" s="42"/>
      <c r="H250" s="42"/>
      <c r="I250" s="43"/>
      <c r="J250" s="44"/>
      <c r="K250" s="45"/>
      <c r="L250" s="46"/>
    </row>
    <row r="251" s="1" customFormat="true" ht="12.75" hidden="false" customHeight="false" outlineLevel="0" collapsed="false">
      <c r="A251" s="59"/>
      <c r="B251" s="60"/>
      <c r="C251" s="41" t="s">
        <v>172</v>
      </c>
      <c r="D251" s="99"/>
      <c r="E251" s="42"/>
      <c r="F251" s="42"/>
      <c r="G251" s="42"/>
      <c r="H251" s="42"/>
      <c r="I251" s="43"/>
      <c r="J251" s="44"/>
      <c r="K251" s="45"/>
      <c r="L251" s="46"/>
    </row>
    <row r="252" s="1" customFormat="true" ht="12.75" hidden="false" customHeight="false" outlineLevel="0" collapsed="false">
      <c r="A252" s="59"/>
      <c r="B252" s="60"/>
      <c r="C252" s="41" t="s">
        <v>173</v>
      </c>
      <c r="D252" s="99" t="s">
        <v>51</v>
      </c>
      <c r="E252" s="42"/>
      <c r="F252" s="42"/>
      <c r="G252" s="42"/>
      <c r="H252" s="42"/>
      <c r="I252" s="43" t="n">
        <v>0</v>
      </c>
      <c r="J252" s="44" t="n">
        <v>333000</v>
      </c>
      <c r="K252" s="45" t="n">
        <v>0</v>
      </c>
      <c r="L252" s="46" t="n">
        <v>0</v>
      </c>
    </row>
    <row r="253" s="1" customFormat="true" ht="12.75" hidden="false" customHeight="false" outlineLevel="0" collapsed="false">
      <c r="A253" s="59"/>
      <c r="B253" s="60"/>
      <c r="C253" s="41" t="s">
        <v>174</v>
      </c>
      <c r="D253" s="99"/>
      <c r="E253" s="42"/>
      <c r="F253" s="42"/>
      <c r="G253" s="42"/>
      <c r="H253" s="42"/>
      <c r="I253" s="43"/>
      <c r="J253" s="44"/>
      <c r="K253" s="45"/>
      <c r="L253" s="46"/>
    </row>
    <row r="254" s="1" customFormat="true" ht="12.75" hidden="false" customHeight="false" outlineLevel="0" collapsed="false">
      <c r="A254" s="57"/>
      <c r="B254" s="32"/>
      <c r="C254" s="33"/>
      <c r="D254" s="101"/>
      <c r="E254" s="34"/>
      <c r="F254" s="34"/>
      <c r="G254" s="34"/>
      <c r="H254" s="34"/>
      <c r="I254" s="35"/>
      <c r="J254" s="36"/>
      <c r="K254" s="37"/>
      <c r="L254" s="102"/>
    </row>
    <row r="255" customFormat="false" ht="18" hidden="false" customHeight="true" outlineLevel="0" collapsed="false">
      <c r="A255" s="103"/>
      <c r="B255" s="18"/>
      <c r="C255" s="65" t="s">
        <v>175</v>
      </c>
      <c r="D255" s="66"/>
      <c r="E255" s="66"/>
      <c r="F255" s="66"/>
      <c r="G255" s="66"/>
      <c r="H255" s="66"/>
      <c r="I255" s="67" t="n">
        <f aca="false">I7+I21+I40+I46+I85+I91+I146+I160+I187+I227+I234+I73</f>
        <v>30750640</v>
      </c>
      <c r="J255" s="68" t="n">
        <f aca="false">J7+J21+J40+J46+J70+J85+J91+J146+J160+J187+J227+J234+J248</f>
        <v>32511811</v>
      </c>
      <c r="K255" s="69" t="n">
        <f aca="false">K7+K21+K40+K46+K70+K85+K91+K146+K160+K187+K227+K234+K248</f>
        <v>17621853.94</v>
      </c>
      <c r="L255" s="54" t="n">
        <f aca="false">K255/J255*100</f>
        <v>54.2013914266418</v>
      </c>
      <c r="M255" s="1"/>
    </row>
    <row r="256" customFormat="false" ht="12.75" hidden="false" customHeight="false" outlineLevel="0" collapsed="false">
      <c r="A256" s="104"/>
      <c r="B256" s="34"/>
      <c r="C256" s="33"/>
      <c r="D256" s="34"/>
      <c r="E256" s="34"/>
      <c r="F256" s="34"/>
      <c r="G256" s="34"/>
      <c r="H256" s="34"/>
      <c r="I256" s="35"/>
      <c r="J256" s="36"/>
      <c r="K256" s="36"/>
      <c r="L256" s="105"/>
    </row>
    <row r="257" customFormat="false" ht="12.75" hidden="false" customHeight="false" outlineLevel="0" collapsed="false">
      <c r="C257" s="106"/>
      <c r="J257" s="107"/>
      <c r="K257" s="107"/>
      <c r="L257" s="108"/>
    </row>
    <row r="258" customFormat="false" ht="12.75" hidden="false" customHeight="false" outlineLevel="0" collapsed="false">
      <c r="C258" s="106"/>
      <c r="J258" s="109"/>
      <c r="K258" s="109"/>
      <c r="L258" s="110"/>
    </row>
    <row r="259" customFormat="false" ht="12.75" hidden="false" customHeight="false" outlineLevel="0" collapsed="false">
      <c r="C259" s="106"/>
      <c r="J259" s="109"/>
      <c r="K259" s="109"/>
      <c r="L259" s="110"/>
    </row>
    <row r="260" customFormat="false" ht="12.75" hidden="false" customHeight="false" outlineLevel="0" collapsed="false">
      <c r="C260" s="106"/>
      <c r="L260" s="110"/>
    </row>
    <row r="261" customFormat="false" ht="12.75" hidden="false" customHeight="false" outlineLevel="0" collapsed="false">
      <c r="C261" s="106"/>
      <c r="L261" s="110"/>
    </row>
    <row r="262" customFormat="false" ht="12.75" hidden="false" customHeight="false" outlineLevel="0" collapsed="false">
      <c r="C262" s="106"/>
      <c r="L262" s="110"/>
    </row>
    <row r="263" customFormat="false" ht="12.75" hidden="false" customHeight="false" outlineLevel="0" collapsed="false">
      <c r="C263" s="106"/>
      <c r="L263" s="110"/>
    </row>
    <row r="264" customFormat="false" ht="12.75" hidden="false" customHeight="false" outlineLevel="0" collapsed="false">
      <c r="C264" s="106"/>
      <c r="L264" s="110"/>
    </row>
    <row r="265" customFormat="false" ht="12.75" hidden="false" customHeight="false" outlineLevel="0" collapsed="false">
      <c r="C265" s="106"/>
      <c r="L265" s="110"/>
    </row>
    <row r="266" customFormat="false" ht="12.75" hidden="false" customHeight="false" outlineLevel="0" collapsed="false">
      <c r="C266" s="106"/>
      <c r="L266" s="110"/>
    </row>
    <row r="267" customFormat="false" ht="12.75" hidden="false" customHeight="false" outlineLevel="0" collapsed="false">
      <c r="C267" s="106"/>
      <c r="L267" s="110"/>
    </row>
    <row r="268" customFormat="false" ht="12.75" hidden="false" customHeight="false" outlineLevel="0" collapsed="false">
      <c r="C268" s="106"/>
      <c r="L268" s="110"/>
    </row>
    <row r="269" customFormat="false" ht="12.75" hidden="false" customHeight="false" outlineLevel="0" collapsed="false">
      <c r="C269" s="106"/>
      <c r="L269" s="110"/>
    </row>
    <row r="270" customFormat="false" ht="12.75" hidden="false" customHeight="false" outlineLevel="0" collapsed="false">
      <c r="C270" s="106"/>
      <c r="L270" s="110"/>
    </row>
    <row r="271" customFormat="false" ht="12.75" hidden="false" customHeight="false" outlineLevel="0" collapsed="false">
      <c r="C271" s="106"/>
      <c r="L271" s="110"/>
    </row>
    <row r="272" customFormat="false" ht="12.75" hidden="false" customHeight="false" outlineLevel="0" collapsed="false">
      <c r="C272" s="106"/>
      <c r="L272" s="110"/>
    </row>
    <row r="273" customFormat="false" ht="12.75" hidden="false" customHeight="false" outlineLevel="0" collapsed="false">
      <c r="C273" s="106"/>
      <c r="L273" s="110"/>
    </row>
    <row r="274" customFormat="false" ht="12.75" hidden="false" customHeight="false" outlineLevel="0" collapsed="false">
      <c r="C274" s="106"/>
    </row>
    <row r="275" customFormat="false" ht="12.75" hidden="false" customHeight="false" outlineLevel="0" collapsed="false">
      <c r="C275" s="106"/>
    </row>
    <row r="276" customFormat="false" ht="12.75" hidden="false" customHeight="false" outlineLevel="0" collapsed="false">
      <c r="C276" s="106"/>
    </row>
    <row r="277" customFormat="false" ht="12.75" hidden="false" customHeight="false" outlineLevel="0" collapsed="false">
      <c r="C277" s="106"/>
    </row>
    <row r="278" customFormat="false" ht="12.75" hidden="false" customHeight="false" outlineLevel="0" collapsed="false">
      <c r="C278" s="106"/>
    </row>
    <row r="279" customFormat="false" ht="12.75" hidden="false" customHeight="false" outlineLevel="0" collapsed="false">
      <c r="C279" s="106"/>
    </row>
    <row r="280" customFormat="false" ht="12.75" hidden="false" customHeight="false" outlineLevel="0" collapsed="false">
      <c r="C280" s="106"/>
    </row>
    <row r="281" customFormat="false" ht="12.75" hidden="false" customHeight="false" outlineLevel="0" collapsed="false">
      <c r="C281" s="106"/>
    </row>
    <row r="282" customFormat="false" ht="12.75" hidden="false" customHeight="false" outlineLevel="0" collapsed="false">
      <c r="C282" s="106"/>
    </row>
    <row r="283" customFormat="false" ht="12.75" hidden="false" customHeight="false" outlineLevel="0" collapsed="false">
      <c r="C283" s="106"/>
    </row>
    <row r="284" customFormat="false" ht="12.75" hidden="false" customHeight="false" outlineLevel="0" collapsed="false">
      <c r="C284" s="106"/>
    </row>
    <row r="285" customFormat="false" ht="12.75" hidden="false" customHeight="false" outlineLevel="0" collapsed="false">
      <c r="C285" s="106"/>
    </row>
    <row r="286" customFormat="false" ht="12.75" hidden="false" customHeight="false" outlineLevel="0" collapsed="false">
      <c r="C286" s="106"/>
    </row>
    <row r="287" customFormat="false" ht="12.75" hidden="false" customHeight="false" outlineLevel="0" collapsed="false">
      <c r="C287" s="106"/>
    </row>
    <row r="288" customFormat="false" ht="12.75" hidden="false" customHeight="false" outlineLevel="0" collapsed="false">
      <c r="C288" s="106"/>
    </row>
    <row r="289" customFormat="false" ht="12.75" hidden="false" customHeight="false" outlineLevel="0" collapsed="false">
      <c r="C289" s="106"/>
    </row>
    <row r="290" customFormat="false" ht="12.75" hidden="false" customHeight="false" outlineLevel="0" collapsed="false">
      <c r="C290" s="106"/>
    </row>
    <row r="291" customFormat="false" ht="12.75" hidden="false" customHeight="false" outlineLevel="0" collapsed="false">
      <c r="C291" s="106"/>
    </row>
    <row r="292" customFormat="false" ht="12.75" hidden="false" customHeight="false" outlineLevel="0" collapsed="false">
      <c r="C292" s="106"/>
    </row>
    <row r="293" customFormat="false" ht="12.75" hidden="false" customHeight="false" outlineLevel="0" collapsed="false">
      <c r="C293" s="106"/>
    </row>
    <row r="294" customFormat="false" ht="12.75" hidden="false" customHeight="false" outlineLevel="0" collapsed="false">
      <c r="C294" s="106"/>
    </row>
    <row r="295" customFormat="false" ht="12.75" hidden="false" customHeight="false" outlineLevel="0" collapsed="false">
      <c r="C295" s="106"/>
    </row>
    <row r="296" customFormat="false" ht="12.75" hidden="false" customHeight="false" outlineLevel="0" collapsed="false">
      <c r="C296" s="106"/>
    </row>
    <row r="297" customFormat="false" ht="12.75" hidden="false" customHeight="false" outlineLevel="0" collapsed="false">
      <c r="C297" s="106"/>
    </row>
    <row r="298" customFormat="false" ht="12.75" hidden="false" customHeight="false" outlineLevel="0" collapsed="false">
      <c r="C298" s="106"/>
    </row>
    <row r="299" customFormat="false" ht="12.75" hidden="false" customHeight="false" outlineLevel="0" collapsed="false">
      <c r="C299" s="106"/>
    </row>
    <row r="300" customFormat="false" ht="12.75" hidden="false" customHeight="false" outlineLevel="0" collapsed="false">
      <c r="C300" s="106"/>
    </row>
    <row r="301" customFormat="false" ht="12.75" hidden="false" customHeight="false" outlineLevel="0" collapsed="false">
      <c r="C301" s="106"/>
    </row>
    <row r="302" customFormat="false" ht="12.75" hidden="false" customHeight="false" outlineLevel="0" collapsed="false">
      <c r="C302" s="106"/>
    </row>
    <row r="303" customFormat="false" ht="12.75" hidden="false" customHeight="false" outlineLevel="0" collapsed="false">
      <c r="C303" s="106"/>
    </row>
    <row r="304" customFormat="false" ht="12.75" hidden="false" customHeight="false" outlineLevel="0" collapsed="false">
      <c r="C304" s="106"/>
    </row>
    <row r="305" customFormat="false" ht="12.75" hidden="false" customHeight="false" outlineLevel="0" collapsed="false">
      <c r="C305" s="106"/>
    </row>
    <row r="306" customFormat="false" ht="12.75" hidden="false" customHeight="false" outlineLevel="0" collapsed="false">
      <c r="C306" s="106"/>
    </row>
    <row r="307" customFormat="false" ht="12.75" hidden="false" customHeight="false" outlineLevel="0" collapsed="false">
      <c r="C307" s="106"/>
    </row>
    <row r="308" customFormat="false" ht="12.75" hidden="false" customHeight="false" outlineLevel="0" collapsed="false">
      <c r="C308" s="106"/>
    </row>
    <row r="309" customFormat="false" ht="12.75" hidden="false" customHeight="false" outlineLevel="0" collapsed="false">
      <c r="C309" s="106"/>
    </row>
    <row r="310" customFormat="false" ht="12.75" hidden="false" customHeight="false" outlineLevel="0" collapsed="false">
      <c r="C310" s="106"/>
    </row>
    <row r="311" customFormat="false" ht="12.75" hidden="false" customHeight="false" outlineLevel="0" collapsed="false">
      <c r="C311" s="106"/>
    </row>
    <row r="312" customFormat="false" ht="12.75" hidden="false" customHeight="false" outlineLevel="0" collapsed="false">
      <c r="C312" s="106"/>
    </row>
    <row r="313" customFormat="false" ht="12.75" hidden="false" customHeight="false" outlineLevel="0" collapsed="false">
      <c r="C313" s="106"/>
    </row>
    <row r="314" customFormat="false" ht="12.75" hidden="false" customHeight="false" outlineLevel="0" collapsed="false">
      <c r="C314" s="106"/>
    </row>
    <row r="315" customFormat="false" ht="12.75" hidden="false" customHeight="false" outlineLevel="0" collapsed="false">
      <c r="C315" s="106"/>
    </row>
    <row r="316" customFormat="false" ht="12.75" hidden="false" customHeight="false" outlineLevel="0" collapsed="false">
      <c r="C316" s="106"/>
    </row>
    <row r="317" customFormat="false" ht="12.75" hidden="false" customHeight="false" outlineLevel="0" collapsed="false">
      <c r="C317" s="106"/>
    </row>
    <row r="318" customFormat="false" ht="12.75" hidden="false" customHeight="false" outlineLevel="0" collapsed="false">
      <c r="C318" s="106"/>
    </row>
    <row r="319" customFormat="false" ht="12.75" hidden="false" customHeight="false" outlineLevel="0" collapsed="false">
      <c r="C319" s="106"/>
    </row>
    <row r="320" customFormat="false" ht="12.75" hidden="false" customHeight="false" outlineLevel="0" collapsed="false">
      <c r="C320" s="106"/>
    </row>
    <row r="321" customFormat="false" ht="12.75" hidden="false" customHeight="false" outlineLevel="0" collapsed="false">
      <c r="C321" s="106"/>
    </row>
    <row r="322" customFormat="false" ht="12.75" hidden="false" customHeight="false" outlineLevel="0" collapsed="false">
      <c r="C322" s="106"/>
    </row>
    <row r="323" customFormat="false" ht="12.75" hidden="false" customHeight="false" outlineLevel="0" collapsed="false">
      <c r="C323" s="106"/>
    </row>
    <row r="324" customFormat="false" ht="12.75" hidden="false" customHeight="false" outlineLevel="0" collapsed="false">
      <c r="C324" s="106"/>
    </row>
    <row r="325" customFormat="false" ht="12.75" hidden="false" customHeight="false" outlineLevel="0" collapsed="false">
      <c r="C325" s="106"/>
    </row>
    <row r="326" customFormat="false" ht="12.75" hidden="false" customHeight="false" outlineLevel="0" collapsed="false">
      <c r="C326" s="106"/>
    </row>
    <row r="327" customFormat="false" ht="12.75" hidden="false" customHeight="false" outlineLevel="0" collapsed="false">
      <c r="C327" s="106"/>
    </row>
    <row r="328" customFormat="false" ht="12.75" hidden="false" customHeight="false" outlineLevel="0" collapsed="false">
      <c r="C328" s="106"/>
    </row>
    <row r="329" customFormat="false" ht="12.75" hidden="false" customHeight="false" outlineLevel="0" collapsed="false">
      <c r="C329" s="106"/>
    </row>
    <row r="330" customFormat="false" ht="12.75" hidden="false" customHeight="false" outlineLevel="0" collapsed="false">
      <c r="C330" s="106"/>
    </row>
    <row r="331" customFormat="false" ht="12.75" hidden="false" customHeight="false" outlineLevel="0" collapsed="false">
      <c r="C331" s="106"/>
    </row>
    <row r="332" customFormat="false" ht="12.75" hidden="false" customHeight="false" outlineLevel="0" collapsed="false">
      <c r="C332" s="106"/>
    </row>
    <row r="333" customFormat="false" ht="12.75" hidden="false" customHeight="false" outlineLevel="0" collapsed="false">
      <c r="C333" s="106"/>
    </row>
    <row r="334" customFormat="false" ht="12.75" hidden="false" customHeight="false" outlineLevel="0" collapsed="false">
      <c r="C334" s="106"/>
    </row>
    <row r="335" customFormat="false" ht="12.75" hidden="false" customHeight="false" outlineLevel="0" collapsed="false">
      <c r="C335" s="106"/>
    </row>
    <row r="336" customFormat="false" ht="12.75" hidden="false" customHeight="false" outlineLevel="0" collapsed="false">
      <c r="C336" s="106"/>
    </row>
    <row r="337" customFormat="false" ht="12.75" hidden="false" customHeight="false" outlineLevel="0" collapsed="false">
      <c r="C337" s="106"/>
    </row>
    <row r="338" customFormat="false" ht="12.75" hidden="false" customHeight="false" outlineLevel="0" collapsed="false">
      <c r="C338" s="106"/>
    </row>
    <row r="339" customFormat="false" ht="12.75" hidden="false" customHeight="false" outlineLevel="0" collapsed="false">
      <c r="C339" s="106"/>
    </row>
    <row r="340" customFormat="false" ht="12.75" hidden="false" customHeight="false" outlineLevel="0" collapsed="false">
      <c r="C340" s="106"/>
    </row>
    <row r="341" customFormat="false" ht="12.75" hidden="false" customHeight="false" outlineLevel="0" collapsed="false">
      <c r="C341" s="106"/>
    </row>
    <row r="342" customFormat="false" ht="12.75" hidden="false" customHeight="false" outlineLevel="0" collapsed="false">
      <c r="C342" s="106"/>
    </row>
    <row r="343" customFormat="false" ht="12.75" hidden="false" customHeight="false" outlineLevel="0" collapsed="false">
      <c r="C343" s="106"/>
    </row>
    <row r="344" customFormat="false" ht="12.75" hidden="false" customHeight="false" outlineLevel="0" collapsed="false">
      <c r="C344" s="106"/>
    </row>
    <row r="345" customFormat="false" ht="12.75" hidden="false" customHeight="false" outlineLevel="0" collapsed="false">
      <c r="C345" s="106"/>
    </row>
    <row r="346" customFormat="false" ht="12.75" hidden="false" customHeight="false" outlineLevel="0" collapsed="false">
      <c r="C346" s="106"/>
    </row>
    <row r="347" customFormat="false" ht="12.75" hidden="false" customHeight="false" outlineLevel="0" collapsed="false">
      <c r="C347" s="106"/>
    </row>
    <row r="348" customFormat="false" ht="12.75" hidden="false" customHeight="false" outlineLevel="0" collapsed="false">
      <c r="C348" s="106"/>
    </row>
    <row r="349" customFormat="false" ht="12.75" hidden="false" customHeight="false" outlineLevel="0" collapsed="false">
      <c r="C349" s="106"/>
    </row>
    <row r="350" customFormat="false" ht="12.75" hidden="false" customHeight="false" outlineLevel="0" collapsed="false">
      <c r="C350" s="106"/>
    </row>
    <row r="351" customFormat="false" ht="12.75" hidden="false" customHeight="false" outlineLevel="0" collapsed="false">
      <c r="C351" s="106"/>
    </row>
    <row r="352" customFormat="false" ht="12.75" hidden="false" customHeight="false" outlineLevel="0" collapsed="false">
      <c r="C352" s="106"/>
    </row>
    <row r="353" customFormat="false" ht="12.75" hidden="false" customHeight="false" outlineLevel="0" collapsed="false">
      <c r="C353" s="106"/>
    </row>
    <row r="354" customFormat="false" ht="12.75" hidden="false" customHeight="false" outlineLevel="0" collapsed="false">
      <c r="C354" s="106"/>
    </row>
    <row r="355" customFormat="false" ht="12.75" hidden="false" customHeight="false" outlineLevel="0" collapsed="false">
      <c r="C355" s="106"/>
    </row>
    <row r="356" customFormat="false" ht="12.75" hidden="false" customHeight="false" outlineLevel="0" collapsed="false">
      <c r="C356" s="106"/>
    </row>
    <row r="357" customFormat="false" ht="12.75" hidden="false" customHeight="false" outlineLevel="0" collapsed="false">
      <c r="C357" s="106"/>
    </row>
    <row r="358" customFormat="false" ht="12.75" hidden="false" customHeight="false" outlineLevel="0" collapsed="false">
      <c r="C358" s="106"/>
    </row>
    <row r="359" customFormat="false" ht="12.75" hidden="false" customHeight="false" outlineLevel="0" collapsed="false">
      <c r="C359" s="106"/>
    </row>
    <row r="360" customFormat="false" ht="12.75" hidden="false" customHeight="false" outlineLevel="0" collapsed="false">
      <c r="C360" s="106"/>
    </row>
    <row r="361" customFormat="false" ht="12.75" hidden="false" customHeight="false" outlineLevel="0" collapsed="false">
      <c r="C361" s="106"/>
    </row>
    <row r="362" customFormat="false" ht="12.75" hidden="false" customHeight="false" outlineLevel="0" collapsed="false">
      <c r="C362" s="106"/>
    </row>
    <row r="363" customFormat="false" ht="12.75" hidden="false" customHeight="false" outlineLevel="0" collapsed="false">
      <c r="C363" s="106"/>
    </row>
    <row r="364" customFormat="false" ht="12.75" hidden="false" customHeight="false" outlineLevel="0" collapsed="false">
      <c r="C364" s="106"/>
    </row>
    <row r="365" customFormat="false" ht="12.75" hidden="false" customHeight="false" outlineLevel="0" collapsed="false">
      <c r="C365" s="106"/>
    </row>
    <row r="366" customFormat="false" ht="12.75" hidden="false" customHeight="false" outlineLevel="0" collapsed="false">
      <c r="C366" s="106"/>
    </row>
    <row r="367" customFormat="false" ht="12.75" hidden="false" customHeight="false" outlineLevel="0" collapsed="false">
      <c r="C367" s="106"/>
    </row>
    <row r="368" customFormat="false" ht="12.75" hidden="false" customHeight="false" outlineLevel="0" collapsed="false">
      <c r="C368" s="106"/>
    </row>
    <row r="369" customFormat="false" ht="12.75" hidden="false" customHeight="false" outlineLevel="0" collapsed="false">
      <c r="C369" s="106"/>
    </row>
    <row r="370" customFormat="false" ht="12.75" hidden="false" customHeight="false" outlineLevel="0" collapsed="false">
      <c r="C370" s="106"/>
    </row>
    <row r="371" customFormat="false" ht="12.75" hidden="false" customHeight="false" outlineLevel="0" collapsed="false">
      <c r="C371" s="106"/>
    </row>
    <row r="372" customFormat="false" ht="12.75" hidden="false" customHeight="false" outlineLevel="0" collapsed="false">
      <c r="C372" s="106"/>
    </row>
    <row r="373" customFormat="false" ht="12.75" hidden="false" customHeight="false" outlineLevel="0" collapsed="false">
      <c r="C373" s="106"/>
    </row>
    <row r="374" customFormat="false" ht="12.75" hidden="false" customHeight="false" outlineLevel="0" collapsed="false">
      <c r="C374" s="106"/>
    </row>
    <row r="375" customFormat="false" ht="12.75" hidden="false" customHeight="false" outlineLevel="0" collapsed="false">
      <c r="C375" s="106"/>
    </row>
    <row r="376" customFormat="false" ht="12.75" hidden="false" customHeight="false" outlineLevel="0" collapsed="false">
      <c r="C376" s="106"/>
    </row>
    <row r="377" customFormat="false" ht="12.75" hidden="false" customHeight="false" outlineLevel="0" collapsed="false">
      <c r="C377" s="106"/>
    </row>
    <row r="378" customFormat="false" ht="12.75" hidden="false" customHeight="false" outlineLevel="0" collapsed="false">
      <c r="C378" s="106"/>
    </row>
    <row r="379" customFormat="false" ht="12.75" hidden="false" customHeight="false" outlineLevel="0" collapsed="false">
      <c r="C379" s="106"/>
    </row>
    <row r="380" customFormat="false" ht="12.75" hidden="false" customHeight="false" outlineLevel="0" collapsed="false">
      <c r="C380" s="106"/>
    </row>
    <row r="381" customFormat="false" ht="12.75" hidden="false" customHeight="false" outlineLevel="0" collapsed="false">
      <c r="C381" s="106"/>
    </row>
    <row r="382" customFormat="false" ht="12.75" hidden="false" customHeight="false" outlineLevel="0" collapsed="false">
      <c r="C382" s="106"/>
    </row>
    <row r="383" customFormat="false" ht="12.75" hidden="false" customHeight="false" outlineLevel="0" collapsed="false">
      <c r="C383" s="106"/>
    </row>
    <row r="384" customFormat="false" ht="12.75" hidden="false" customHeight="false" outlineLevel="0" collapsed="false">
      <c r="C384" s="106"/>
    </row>
    <row r="385" customFormat="false" ht="12.75" hidden="false" customHeight="false" outlineLevel="0" collapsed="false">
      <c r="C385" s="106"/>
    </row>
    <row r="386" customFormat="false" ht="12.75" hidden="false" customHeight="false" outlineLevel="0" collapsed="false">
      <c r="C386" s="106"/>
    </row>
    <row r="387" customFormat="false" ht="12.75" hidden="false" customHeight="false" outlineLevel="0" collapsed="false">
      <c r="C387" s="106"/>
    </row>
    <row r="388" customFormat="false" ht="12.75" hidden="false" customHeight="false" outlineLevel="0" collapsed="false">
      <c r="C388" s="106"/>
    </row>
    <row r="389" customFormat="false" ht="12.75" hidden="false" customHeight="false" outlineLevel="0" collapsed="false">
      <c r="C389" s="106"/>
    </row>
    <row r="390" customFormat="false" ht="12.75" hidden="false" customHeight="false" outlineLevel="0" collapsed="false">
      <c r="C390" s="106"/>
    </row>
    <row r="391" customFormat="false" ht="12.75" hidden="false" customHeight="false" outlineLevel="0" collapsed="false">
      <c r="C391" s="106"/>
    </row>
    <row r="392" customFormat="false" ht="12.75" hidden="false" customHeight="false" outlineLevel="0" collapsed="false">
      <c r="C392" s="106"/>
    </row>
    <row r="393" customFormat="false" ht="12.75" hidden="false" customHeight="false" outlineLevel="0" collapsed="false">
      <c r="C393" s="106"/>
    </row>
    <row r="394" customFormat="false" ht="12.75" hidden="false" customHeight="false" outlineLevel="0" collapsed="false">
      <c r="C394" s="106"/>
    </row>
    <row r="395" customFormat="false" ht="12.75" hidden="false" customHeight="false" outlineLevel="0" collapsed="false">
      <c r="C395" s="106"/>
    </row>
    <row r="396" customFormat="false" ht="12.75" hidden="false" customHeight="false" outlineLevel="0" collapsed="false">
      <c r="C396" s="106"/>
    </row>
    <row r="397" customFormat="false" ht="12.75" hidden="false" customHeight="false" outlineLevel="0" collapsed="false">
      <c r="C397" s="106"/>
    </row>
    <row r="398" customFormat="false" ht="12.75" hidden="false" customHeight="false" outlineLevel="0" collapsed="false">
      <c r="C398" s="106"/>
    </row>
    <row r="399" customFormat="false" ht="12.75" hidden="false" customHeight="false" outlineLevel="0" collapsed="false">
      <c r="C399" s="106"/>
    </row>
    <row r="400" customFormat="false" ht="12.75" hidden="false" customHeight="false" outlineLevel="0" collapsed="false">
      <c r="C400" s="106"/>
    </row>
    <row r="401" customFormat="false" ht="12.75" hidden="false" customHeight="false" outlineLevel="0" collapsed="false">
      <c r="C401" s="106"/>
    </row>
    <row r="402" customFormat="false" ht="12.75" hidden="false" customHeight="false" outlineLevel="0" collapsed="false">
      <c r="C402" s="106"/>
    </row>
    <row r="403" customFormat="false" ht="12.75" hidden="false" customHeight="false" outlineLevel="0" collapsed="false">
      <c r="C403" s="106"/>
    </row>
    <row r="404" customFormat="false" ht="12.75" hidden="false" customHeight="false" outlineLevel="0" collapsed="false">
      <c r="C404" s="106"/>
    </row>
    <row r="405" customFormat="false" ht="12.75" hidden="false" customHeight="false" outlineLevel="0" collapsed="false">
      <c r="C405" s="106"/>
    </row>
    <row r="406" customFormat="false" ht="12.75" hidden="false" customHeight="false" outlineLevel="0" collapsed="false">
      <c r="C406" s="106"/>
    </row>
    <row r="407" customFormat="false" ht="12.75" hidden="false" customHeight="false" outlineLevel="0" collapsed="false">
      <c r="C407" s="106"/>
    </row>
    <row r="408" customFormat="false" ht="12.75" hidden="false" customHeight="false" outlineLevel="0" collapsed="false">
      <c r="C408" s="106"/>
    </row>
    <row r="409" customFormat="false" ht="12.75" hidden="false" customHeight="false" outlineLevel="0" collapsed="false">
      <c r="C409" s="106"/>
    </row>
    <row r="410" customFormat="false" ht="12.75" hidden="false" customHeight="false" outlineLevel="0" collapsed="false">
      <c r="C410" s="106"/>
    </row>
    <row r="411" customFormat="false" ht="12.75" hidden="false" customHeight="false" outlineLevel="0" collapsed="false">
      <c r="C411" s="106"/>
    </row>
    <row r="412" customFormat="false" ht="12.75" hidden="false" customHeight="false" outlineLevel="0" collapsed="false">
      <c r="C412" s="106"/>
    </row>
    <row r="413" customFormat="false" ht="12.75" hidden="false" customHeight="false" outlineLevel="0" collapsed="false">
      <c r="C413" s="106"/>
    </row>
    <row r="414" customFormat="false" ht="12.75" hidden="false" customHeight="false" outlineLevel="0" collapsed="false">
      <c r="C414" s="106"/>
    </row>
    <row r="415" customFormat="false" ht="12.75" hidden="false" customHeight="false" outlineLevel="0" collapsed="false">
      <c r="C415" s="106"/>
    </row>
    <row r="416" customFormat="false" ht="12.75" hidden="false" customHeight="false" outlineLevel="0" collapsed="false">
      <c r="C416" s="106"/>
    </row>
    <row r="417" customFormat="false" ht="12.75" hidden="false" customHeight="false" outlineLevel="0" collapsed="false">
      <c r="C417" s="106"/>
    </row>
    <row r="418" customFormat="false" ht="12.75" hidden="false" customHeight="false" outlineLevel="0" collapsed="false">
      <c r="C418" s="106"/>
    </row>
    <row r="419" customFormat="false" ht="12.75" hidden="false" customHeight="false" outlineLevel="0" collapsed="false">
      <c r="C419" s="106"/>
    </row>
    <row r="420" customFormat="false" ht="12.75" hidden="false" customHeight="false" outlineLevel="0" collapsed="false">
      <c r="C420" s="106"/>
    </row>
    <row r="421" customFormat="false" ht="12.75" hidden="false" customHeight="false" outlineLevel="0" collapsed="false">
      <c r="C421" s="106"/>
    </row>
    <row r="422" customFormat="false" ht="12.75" hidden="false" customHeight="false" outlineLevel="0" collapsed="false">
      <c r="C422" s="106"/>
    </row>
    <row r="423" customFormat="false" ht="12.75" hidden="false" customHeight="false" outlineLevel="0" collapsed="false">
      <c r="C423" s="106"/>
    </row>
    <row r="424" customFormat="false" ht="12.75" hidden="false" customHeight="false" outlineLevel="0" collapsed="false">
      <c r="C424" s="106"/>
    </row>
    <row r="425" customFormat="false" ht="12.75" hidden="false" customHeight="false" outlineLevel="0" collapsed="false">
      <c r="C425" s="106"/>
    </row>
    <row r="426" customFormat="false" ht="12.75" hidden="false" customHeight="false" outlineLevel="0" collapsed="false">
      <c r="C426" s="106"/>
    </row>
    <row r="427" customFormat="false" ht="12.75" hidden="false" customHeight="false" outlineLevel="0" collapsed="false">
      <c r="C427" s="106"/>
    </row>
    <row r="428" customFormat="false" ht="12.75" hidden="false" customHeight="false" outlineLevel="0" collapsed="false">
      <c r="C428" s="106"/>
    </row>
    <row r="429" customFormat="false" ht="12.75" hidden="false" customHeight="false" outlineLevel="0" collapsed="false">
      <c r="C429" s="106"/>
    </row>
    <row r="430" customFormat="false" ht="12.75" hidden="false" customHeight="false" outlineLevel="0" collapsed="false">
      <c r="C430" s="106"/>
    </row>
    <row r="431" customFormat="false" ht="12.75" hidden="false" customHeight="false" outlineLevel="0" collapsed="false">
      <c r="C431" s="106"/>
    </row>
    <row r="432" customFormat="false" ht="12.75" hidden="false" customHeight="false" outlineLevel="0" collapsed="false">
      <c r="C432" s="106"/>
    </row>
    <row r="433" customFormat="false" ht="12.75" hidden="false" customHeight="false" outlineLevel="0" collapsed="false">
      <c r="C433" s="106"/>
    </row>
    <row r="434" customFormat="false" ht="12.75" hidden="false" customHeight="false" outlineLevel="0" collapsed="false">
      <c r="C434" s="106"/>
    </row>
    <row r="435" customFormat="false" ht="12.75" hidden="false" customHeight="false" outlineLevel="0" collapsed="false">
      <c r="C435" s="106"/>
    </row>
    <row r="436" customFormat="false" ht="12.75" hidden="false" customHeight="false" outlineLevel="0" collapsed="false">
      <c r="C436" s="106"/>
    </row>
    <row r="437" customFormat="false" ht="12.75" hidden="false" customHeight="false" outlineLevel="0" collapsed="false">
      <c r="C437" s="106"/>
    </row>
    <row r="438" customFormat="false" ht="12.75" hidden="false" customHeight="false" outlineLevel="0" collapsed="false">
      <c r="C438" s="106"/>
    </row>
    <row r="439" customFormat="false" ht="12.75" hidden="false" customHeight="false" outlineLevel="0" collapsed="false">
      <c r="C439" s="106"/>
    </row>
    <row r="440" customFormat="false" ht="12.75" hidden="false" customHeight="false" outlineLevel="0" collapsed="false">
      <c r="C440" s="106"/>
    </row>
    <row r="441" customFormat="false" ht="12.75" hidden="false" customHeight="false" outlineLevel="0" collapsed="false">
      <c r="C441" s="106"/>
    </row>
    <row r="442" customFormat="false" ht="12.75" hidden="false" customHeight="false" outlineLevel="0" collapsed="false">
      <c r="C442" s="106"/>
    </row>
    <row r="443" customFormat="false" ht="12.75" hidden="false" customHeight="false" outlineLevel="0" collapsed="false">
      <c r="C443" s="106"/>
    </row>
    <row r="444" customFormat="false" ht="12.75" hidden="false" customHeight="false" outlineLevel="0" collapsed="false">
      <c r="C444" s="106"/>
    </row>
    <row r="445" customFormat="false" ht="12.75" hidden="false" customHeight="false" outlineLevel="0" collapsed="false">
      <c r="C445" s="106"/>
    </row>
    <row r="446" customFormat="false" ht="12.75" hidden="false" customHeight="false" outlineLevel="0" collapsed="false">
      <c r="C446" s="106"/>
    </row>
    <row r="447" customFormat="false" ht="12.75" hidden="false" customHeight="false" outlineLevel="0" collapsed="false">
      <c r="C447" s="106"/>
    </row>
    <row r="448" customFormat="false" ht="12.75" hidden="false" customHeight="false" outlineLevel="0" collapsed="false">
      <c r="C448" s="106"/>
    </row>
    <row r="449" customFormat="false" ht="12.75" hidden="false" customHeight="false" outlineLevel="0" collapsed="false">
      <c r="C449" s="106"/>
    </row>
    <row r="450" customFormat="false" ht="12.75" hidden="false" customHeight="false" outlineLevel="0" collapsed="false">
      <c r="C450" s="106"/>
    </row>
    <row r="451" customFormat="false" ht="12.75" hidden="false" customHeight="false" outlineLevel="0" collapsed="false">
      <c r="C451" s="106"/>
    </row>
    <row r="452" customFormat="false" ht="12.75" hidden="false" customHeight="false" outlineLevel="0" collapsed="false">
      <c r="C452" s="106"/>
    </row>
    <row r="453" customFormat="false" ht="12.75" hidden="false" customHeight="false" outlineLevel="0" collapsed="false">
      <c r="C453" s="106"/>
    </row>
    <row r="454" customFormat="false" ht="12.75" hidden="false" customHeight="false" outlineLevel="0" collapsed="false">
      <c r="C454" s="106"/>
    </row>
    <row r="455" customFormat="false" ht="12.75" hidden="false" customHeight="false" outlineLevel="0" collapsed="false">
      <c r="C455" s="106"/>
    </row>
    <row r="456" customFormat="false" ht="12.75" hidden="false" customHeight="false" outlineLevel="0" collapsed="false">
      <c r="C456" s="106"/>
    </row>
    <row r="457" customFormat="false" ht="12.75" hidden="false" customHeight="false" outlineLevel="0" collapsed="false">
      <c r="C457" s="106"/>
    </row>
    <row r="458" customFormat="false" ht="12.75" hidden="false" customHeight="false" outlineLevel="0" collapsed="false">
      <c r="C458" s="106"/>
    </row>
    <row r="459" customFormat="false" ht="12.75" hidden="false" customHeight="false" outlineLevel="0" collapsed="false">
      <c r="C459" s="106"/>
    </row>
    <row r="460" customFormat="false" ht="12.75" hidden="false" customHeight="false" outlineLevel="0" collapsed="false">
      <c r="C460" s="106"/>
    </row>
    <row r="461" customFormat="false" ht="12.75" hidden="false" customHeight="false" outlineLevel="0" collapsed="false">
      <c r="C461" s="106"/>
    </row>
    <row r="462" customFormat="false" ht="12.75" hidden="false" customHeight="false" outlineLevel="0" collapsed="false">
      <c r="C462" s="106"/>
    </row>
    <row r="463" customFormat="false" ht="12.75" hidden="false" customHeight="false" outlineLevel="0" collapsed="false">
      <c r="C463" s="106"/>
    </row>
    <row r="464" customFormat="false" ht="12.75" hidden="false" customHeight="false" outlineLevel="0" collapsed="false">
      <c r="C464" s="106"/>
    </row>
    <row r="465" customFormat="false" ht="12.75" hidden="false" customHeight="false" outlineLevel="0" collapsed="false">
      <c r="C465" s="106"/>
    </row>
    <row r="466" customFormat="false" ht="12.75" hidden="false" customHeight="false" outlineLevel="0" collapsed="false">
      <c r="C466" s="106"/>
    </row>
    <row r="467" customFormat="false" ht="12.75" hidden="false" customHeight="false" outlineLevel="0" collapsed="false">
      <c r="C467" s="106"/>
    </row>
    <row r="468" customFormat="false" ht="12.75" hidden="false" customHeight="false" outlineLevel="0" collapsed="false">
      <c r="C468" s="106"/>
    </row>
    <row r="469" customFormat="false" ht="12.75" hidden="false" customHeight="false" outlineLevel="0" collapsed="false">
      <c r="C469" s="106"/>
    </row>
    <row r="470" customFormat="false" ht="12.75" hidden="false" customHeight="false" outlineLevel="0" collapsed="false">
      <c r="C470" s="106"/>
    </row>
    <row r="471" customFormat="false" ht="12.75" hidden="false" customHeight="false" outlineLevel="0" collapsed="false">
      <c r="C471" s="106"/>
    </row>
    <row r="472" customFormat="false" ht="12.75" hidden="false" customHeight="false" outlineLevel="0" collapsed="false">
      <c r="C472" s="106"/>
    </row>
    <row r="473" customFormat="false" ht="12.75" hidden="false" customHeight="false" outlineLevel="0" collapsed="false">
      <c r="C473" s="106"/>
    </row>
    <row r="474" customFormat="false" ht="12.75" hidden="false" customHeight="false" outlineLevel="0" collapsed="false">
      <c r="C474" s="106"/>
    </row>
    <row r="475" customFormat="false" ht="12.75" hidden="false" customHeight="false" outlineLevel="0" collapsed="false">
      <c r="C475" s="106"/>
    </row>
    <row r="476" customFormat="false" ht="12.75" hidden="false" customHeight="false" outlineLevel="0" collapsed="false">
      <c r="C476" s="106"/>
    </row>
    <row r="477" customFormat="false" ht="12.75" hidden="false" customHeight="false" outlineLevel="0" collapsed="false">
      <c r="C477" s="106"/>
    </row>
    <row r="478" customFormat="false" ht="12.75" hidden="false" customHeight="false" outlineLevel="0" collapsed="false">
      <c r="C478" s="106"/>
    </row>
    <row r="479" customFormat="false" ht="12.75" hidden="false" customHeight="false" outlineLevel="0" collapsed="false">
      <c r="C479" s="106"/>
    </row>
    <row r="480" customFormat="false" ht="12.75" hidden="false" customHeight="false" outlineLevel="0" collapsed="false">
      <c r="C480" s="106"/>
    </row>
    <row r="481" customFormat="false" ht="12.75" hidden="false" customHeight="false" outlineLevel="0" collapsed="false">
      <c r="C481" s="106"/>
    </row>
    <row r="482" customFormat="false" ht="12.75" hidden="false" customHeight="false" outlineLevel="0" collapsed="false">
      <c r="C482" s="106"/>
    </row>
    <row r="483" customFormat="false" ht="12.75" hidden="false" customHeight="false" outlineLevel="0" collapsed="false">
      <c r="C483" s="106"/>
    </row>
    <row r="484" customFormat="false" ht="12.75" hidden="false" customHeight="false" outlineLevel="0" collapsed="false">
      <c r="C484" s="106"/>
    </row>
    <row r="485" customFormat="false" ht="12.75" hidden="false" customHeight="false" outlineLevel="0" collapsed="false">
      <c r="C485" s="106"/>
    </row>
    <row r="486" customFormat="false" ht="12.75" hidden="false" customHeight="false" outlineLevel="0" collapsed="false">
      <c r="C486" s="106"/>
    </row>
    <row r="487" customFormat="false" ht="12.75" hidden="false" customHeight="false" outlineLevel="0" collapsed="false">
      <c r="C487" s="106"/>
    </row>
    <row r="488" customFormat="false" ht="12.75" hidden="false" customHeight="false" outlineLevel="0" collapsed="false">
      <c r="C488" s="106"/>
    </row>
    <row r="489" customFormat="false" ht="12.75" hidden="false" customHeight="false" outlineLevel="0" collapsed="false">
      <c r="C489" s="106"/>
    </row>
    <row r="490" customFormat="false" ht="12.75" hidden="false" customHeight="false" outlineLevel="0" collapsed="false">
      <c r="C490" s="106"/>
    </row>
    <row r="491" customFormat="false" ht="12.75" hidden="false" customHeight="false" outlineLevel="0" collapsed="false">
      <c r="C491" s="106"/>
    </row>
    <row r="492" customFormat="false" ht="12.75" hidden="false" customHeight="false" outlineLevel="0" collapsed="false">
      <c r="C492" s="106"/>
    </row>
    <row r="493" customFormat="false" ht="12.75" hidden="false" customHeight="false" outlineLevel="0" collapsed="false">
      <c r="C493" s="106"/>
    </row>
    <row r="494" customFormat="false" ht="12.75" hidden="false" customHeight="false" outlineLevel="0" collapsed="false">
      <c r="C494" s="106"/>
    </row>
    <row r="495" customFormat="false" ht="12.75" hidden="false" customHeight="false" outlineLevel="0" collapsed="false">
      <c r="C495" s="106"/>
    </row>
    <row r="496" customFormat="false" ht="12.75" hidden="false" customHeight="false" outlineLevel="0" collapsed="false">
      <c r="C496" s="106"/>
    </row>
    <row r="497" customFormat="false" ht="12.75" hidden="false" customHeight="false" outlineLevel="0" collapsed="false">
      <c r="C497" s="106"/>
    </row>
    <row r="498" customFormat="false" ht="12.75" hidden="false" customHeight="false" outlineLevel="0" collapsed="false">
      <c r="C498" s="106"/>
    </row>
    <row r="499" customFormat="false" ht="12.75" hidden="false" customHeight="false" outlineLevel="0" collapsed="false">
      <c r="C499" s="106"/>
    </row>
    <row r="500" customFormat="false" ht="12.75" hidden="false" customHeight="false" outlineLevel="0" collapsed="false">
      <c r="C500" s="106"/>
    </row>
    <row r="501" customFormat="false" ht="12.75" hidden="false" customHeight="false" outlineLevel="0" collapsed="false">
      <c r="C501" s="106"/>
    </row>
    <row r="502" customFormat="false" ht="12.75" hidden="false" customHeight="false" outlineLevel="0" collapsed="false">
      <c r="C502" s="106"/>
    </row>
    <row r="503" customFormat="false" ht="12.75" hidden="false" customHeight="false" outlineLevel="0" collapsed="false">
      <c r="C503" s="106"/>
    </row>
    <row r="504" customFormat="false" ht="12.75" hidden="false" customHeight="false" outlineLevel="0" collapsed="false">
      <c r="C504" s="106"/>
    </row>
    <row r="505" customFormat="false" ht="12.75" hidden="false" customHeight="false" outlineLevel="0" collapsed="false">
      <c r="C505" s="106"/>
    </row>
    <row r="506" customFormat="false" ht="12.75" hidden="false" customHeight="false" outlineLevel="0" collapsed="false">
      <c r="C506" s="106"/>
    </row>
    <row r="507" customFormat="false" ht="12.75" hidden="false" customHeight="false" outlineLevel="0" collapsed="false">
      <c r="C507" s="106"/>
    </row>
    <row r="508" customFormat="false" ht="12.75" hidden="false" customHeight="false" outlineLevel="0" collapsed="false">
      <c r="C508" s="106"/>
    </row>
    <row r="509" customFormat="false" ht="12.75" hidden="false" customHeight="false" outlineLevel="0" collapsed="false">
      <c r="C509" s="106"/>
    </row>
    <row r="510" customFormat="false" ht="12.75" hidden="false" customHeight="false" outlineLevel="0" collapsed="false">
      <c r="C510" s="106"/>
    </row>
    <row r="511" customFormat="false" ht="12.75" hidden="false" customHeight="false" outlineLevel="0" collapsed="false">
      <c r="C511" s="106"/>
    </row>
    <row r="512" customFormat="false" ht="12.75" hidden="false" customHeight="false" outlineLevel="0" collapsed="false">
      <c r="C512" s="106"/>
    </row>
    <row r="513" customFormat="false" ht="12.75" hidden="false" customHeight="false" outlineLevel="0" collapsed="false">
      <c r="C513" s="106"/>
    </row>
    <row r="514" customFormat="false" ht="12.75" hidden="false" customHeight="false" outlineLevel="0" collapsed="false">
      <c r="C514" s="106"/>
    </row>
    <row r="515" customFormat="false" ht="12.75" hidden="false" customHeight="false" outlineLevel="0" collapsed="false">
      <c r="C515" s="106"/>
    </row>
    <row r="516" customFormat="false" ht="12.75" hidden="false" customHeight="false" outlineLevel="0" collapsed="false">
      <c r="C516" s="106"/>
    </row>
    <row r="517" customFormat="false" ht="12.75" hidden="false" customHeight="false" outlineLevel="0" collapsed="false">
      <c r="C517" s="106"/>
    </row>
    <row r="518" customFormat="false" ht="12.75" hidden="false" customHeight="false" outlineLevel="0" collapsed="false">
      <c r="C518" s="106"/>
    </row>
    <row r="519" customFormat="false" ht="12.75" hidden="false" customHeight="false" outlineLevel="0" collapsed="false">
      <c r="C519" s="106"/>
    </row>
    <row r="520" customFormat="false" ht="12.75" hidden="false" customHeight="false" outlineLevel="0" collapsed="false">
      <c r="C520" s="106"/>
    </row>
    <row r="521" customFormat="false" ht="12.75" hidden="false" customHeight="false" outlineLevel="0" collapsed="false">
      <c r="C521" s="106"/>
    </row>
    <row r="522" customFormat="false" ht="12.75" hidden="false" customHeight="false" outlineLevel="0" collapsed="false">
      <c r="C522" s="106"/>
    </row>
    <row r="523" customFormat="false" ht="12.75" hidden="false" customHeight="false" outlineLevel="0" collapsed="false">
      <c r="C523" s="106"/>
    </row>
    <row r="524" customFormat="false" ht="12.75" hidden="false" customHeight="false" outlineLevel="0" collapsed="false">
      <c r="C524" s="106"/>
    </row>
    <row r="525" customFormat="false" ht="12.75" hidden="false" customHeight="false" outlineLevel="0" collapsed="false">
      <c r="C525" s="106"/>
    </row>
    <row r="526" customFormat="false" ht="12.75" hidden="false" customHeight="false" outlineLevel="0" collapsed="false">
      <c r="C526" s="106"/>
    </row>
    <row r="527" customFormat="false" ht="12.75" hidden="false" customHeight="false" outlineLevel="0" collapsed="false">
      <c r="C527" s="106"/>
    </row>
    <row r="528" customFormat="false" ht="12.75" hidden="false" customHeight="false" outlineLevel="0" collapsed="false">
      <c r="C528" s="106"/>
    </row>
    <row r="529" customFormat="false" ht="12.75" hidden="false" customHeight="false" outlineLevel="0" collapsed="false">
      <c r="C529" s="106"/>
    </row>
    <row r="530" customFormat="false" ht="12.75" hidden="false" customHeight="false" outlineLevel="0" collapsed="false">
      <c r="C530" s="106"/>
    </row>
    <row r="531" customFormat="false" ht="12.75" hidden="false" customHeight="false" outlineLevel="0" collapsed="false">
      <c r="C531" s="106"/>
    </row>
    <row r="532" customFormat="false" ht="12.75" hidden="false" customHeight="false" outlineLevel="0" collapsed="false">
      <c r="C532" s="106"/>
    </row>
    <row r="533" customFormat="false" ht="12.75" hidden="false" customHeight="false" outlineLevel="0" collapsed="false">
      <c r="C533" s="106"/>
    </row>
    <row r="534" customFormat="false" ht="12.75" hidden="false" customHeight="false" outlineLevel="0" collapsed="false">
      <c r="C534" s="106"/>
    </row>
    <row r="535" customFormat="false" ht="12.75" hidden="false" customHeight="false" outlineLevel="0" collapsed="false">
      <c r="C535" s="106"/>
    </row>
    <row r="536" customFormat="false" ht="12.75" hidden="false" customHeight="false" outlineLevel="0" collapsed="false">
      <c r="C536" s="106"/>
    </row>
    <row r="537" customFormat="false" ht="12.75" hidden="false" customHeight="false" outlineLevel="0" collapsed="false">
      <c r="C537" s="106"/>
    </row>
    <row r="538" customFormat="false" ht="12.75" hidden="false" customHeight="false" outlineLevel="0" collapsed="false">
      <c r="C538" s="106"/>
    </row>
    <row r="539" customFormat="false" ht="12.75" hidden="false" customHeight="false" outlineLevel="0" collapsed="false">
      <c r="C539" s="106"/>
    </row>
    <row r="540" customFormat="false" ht="12.75" hidden="false" customHeight="false" outlineLevel="0" collapsed="false">
      <c r="C540" s="106"/>
    </row>
    <row r="541" customFormat="false" ht="12.75" hidden="false" customHeight="false" outlineLevel="0" collapsed="false">
      <c r="C541" s="106"/>
    </row>
    <row r="542" customFormat="false" ht="12.75" hidden="false" customHeight="false" outlineLevel="0" collapsed="false">
      <c r="C542" s="106"/>
    </row>
    <row r="543" customFormat="false" ht="12.75" hidden="false" customHeight="false" outlineLevel="0" collapsed="false">
      <c r="C543" s="106"/>
    </row>
    <row r="544" customFormat="false" ht="12.75" hidden="false" customHeight="false" outlineLevel="0" collapsed="false">
      <c r="C544" s="106"/>
    </row>
    <row r="545" customFormat="false" ht="12.75" hidden="false" customHeight="false" outlineLevel="0" collapsed="false">
      <c r="C545" s="106"/>
    </row>
    <row r="546" customFormat="false" ht="12.75" hidden="false" customHeight="false" outlineLevel="0" collapsed="false">
      <c r="C546" s="106"/>
    </row>
    <row r="547" customFormat="false" ht="12.75" hidden="false" customHeight="false" outlineLevel="0" collapsed="false">
      <c r="C547" s="106"/>
    </row>
    <row r="548" customFormat="false" ht="12.75" hidden="false" customHeight="false" outlineLevel="0" collapsed="false">
      <c r="C548" s="106"/>
    </row>
    <row r="549" customFormat="false" ht="12.75" hidden="false" customHeight="false" outlineLevel="0" collapsed="false">
      <c r="C549" s="106"/>
    </row>
    <row r="550" customFormat="false" ht="12.75" hidden="false" customHeight="false" outlineLevel="0" collapsed="false">
      <c r="C550" s="106"/>
    </row>
    <row r="551" customFormat="false" ht="12.75" hidden="false" customHeight="false" outlineLevel="0" collapsed="false">
      <c r="C551" s="106"/>
    </row>
    <row r="552" customFormat="false" ht="12.75" hidden="false" customHeight="false" outlineLevel="0" collapsed="false">
      <c r="C552" s="106"/>
    </row>
    <row r="553" customFormat="false" ht="12.75" hidden="false" customHeight="false" outlineLevel="0" collapsed="false">
      <c r="C553" s="106"/>
    </row>
    <row r="554" customFormat="false" ht="12.75" hidden="false" customHeight="false" outlineLevel="0" collapsed="false">
      <c r="C554" s="106"/>
    </row>
    <row r="555" customFormat="false" ht="12.75" hidden="false" customHeight="false" outlineLevel="0" collapsed="false">
      <c r="C555" s="106"/>
    </row>
    <row r="556" customFormat="false" ht="12.75" hidden="false" customHeight="false" outlineLevel="0" collapsed="false">
      <c r="C556" s="106"/>
    </row>
    <row r="557" customFormat="false" ht="12.75" hidden="false" customHeight="false" outlineLevel="0" collapsed="false">
      <c r="C557" s="106"/>
    </row>
    <row r="558" customFormat="false" ht="12.75" hidden="false" customHeight="false" outlineLevel="0" collapsed="false">
      <c r="C558" s="106"/>
    </row>
    <row r="559" customFormat="false" ht="12.75" hidden="false" customHeight="false" outlineLevel="0" collapsed="false">
      <c r="C559" s="106"/>
    </row>
    <row r="560" customFormat="false" ht="12.75" hidden="false" customHeight="false" outlineLevel="0" collapsed="false">
      <c r="C560" s="106"/>
    </row>
    <row r="561" customFormat="false" ht="12.75" hidden="false" customHeight="false" outlineLevel="0" collapsed="false">
      <c r="C561" s="106"/>
    </row>
    <row r="562" customFormat="false" ht="12.75" hidden="false" customHeight="false" outlineLevel="0" collapsed="false">
      <c r="C562" s="106"/>
    </row>
    <row r="563" customFormat="false" ht="12.75" hidden="false" customHeight="false" outlineLevel="0" collapsed="false">
      <c r="C563" s="106"/>
    </row>
    <row r="564" customFormat="false" ht="12.75" hidden="false" customHeight="false" outlineLevel="0" collapsed="false">
      <c r="C564" s="106"/>
    </row>
    <row r="565" customFormat="false" ht="12.75" hidden="false" customHeight="false" outlineLevel="0" collapsed="false">
      <c r="C565" s="106"/>
    </row>
    <row r="566" customFormat="false" ht="12.75" hidden="false" customHeight="false" outlineLevel="0" collapsed="false">
      <c r="C566" s="106"/>
    </row>
    <row r="567" customFormat="false" ht="12.75" hidden="false" customHeight="false" outlineLevel="0" collapsed="false">
      <c r="C567" s="106"/>
    </row>
    <row r="568" customFormat="false" ht="12.75" hidden="false" customHeight="false" outlineLevel="0" collapsed="false">
      <c r="C568" s="106"/>
    </row>
    <row r="569" customFormat="false" ht="12.75" hidden="false" customHeight="false" outlineLevel="0" collapsed="false">
      <c r="C569" s="106"/>
    </row>
    <row r="570" customFormat="false" ht="12.75" hidden="false" customHeight="false" outlineLevel="0" collapsed="false">
      <c r="C570" s="106"/>
    </row>
    <row r="571" customFormat="false" ht="12.75" hidden="false" customHeight="false" outlineLevel="0" collapsed="false">
      <c r="C571" s="106"/>
    </row>
    <row r="572" customFormat="false" ht="12.75" hidden="false" customHeight="false" outlineLevel="0" collapsed="false">
      <c r="C572" s="106"/>
    </row>
    <row r="573" customFormat="false" ht="12.75" hidden="false" customHeight="false" outlineLevel="0" collapsed="false">
      <c r="C573" s="106"/>
    </row>
    <row r="574" customFormat="false" ht="12.75" hidden="false" customHeight="false" outlineLevel="0" collapsed="false">
      <c r="C574" s="106"/>
    </row>
    <row r="575" customFormat="false" ht="12.75" hidden="false" customHeight="false" outlineLevel="0" collapsed="false">
      <c r="C575" s="106"/>
    </row>
    <row r="576" customFormat="false" ht="12.75" hidden="false" customHeight="false" outlineLevel="0" collapsed="false">
      <c r="C576" s="106"/>
    </row>
    <row r="577" customFormat="false" ht="12.75" hidden="false" customHeight="false" outlineLevel="0" collapsed="false">
      <c r="C577" s="106"/>
    </row>
    <row r="578" customFormat="false" ht="12.75" hidden="false" customHeight="false" outlineLevel="0" collapsed="false">
      <c r="C578" s="106"/>
    </row>
    <row r="579" customFormat="false" ht="12.75" hidden="false" customHeight="false" outlineLevel="0" collapsed="false">
      <c r="C579" s="106"/>
    </row>
    <row r="580" customFormat="false" ht="12.75" hidden="false" customHeight="false" outlineLevel="0" collapsed="false">
      <c r="C580" s="106"/>
    </row>
    <row r="581" customFormat="false" ht="12.75" hidden="false" customHeight="false" outlineLevel="0" collapsed="false">
      <c r="C581" s="106"/>
    </row>
    <row r="582" customFormat="false" ht="12.75" hidden="false" customHeight="false" outlineLevel="0" collapsed="false">
      <c r="C582" s="106"/>
    </row>
    <row r="583" customFormat="false" ht="12.75" hidden="false" customHeight="false" outlineLevel="0" collapsed="false">
      <c r="C583" s="106"/>
    </row>
    <row r="584" customFormat="false" ht="12.75" hidden="false" customHeight="false" outlineLevel="0" collapsed="false">
      <c r="C584" s="106"/>
    </row>
    <row r="585" customFormat="false" ht="12.75" hidden="false" customHeight="false" outlineLevel="0" collapsed="false">
      <c r="C585" s="106"/>
    </row>
    <row r="586" customFormat="false" ht="12.75" hidden="false" customHeight="false" outlineLevel="0" collapsed="false">
      <c r="C586" s="106"/>
    </row>
    <row r="587" customFormat="false" ht="12.75" hidden="false" customHeight="false" outlineLevel="0" collapsed="false">
      <c r="C587" s="106"/>
    </row>
    <row r="588" customFormat="false" ht="12.75" hidden="false" customHeight="false" outlineLevel="0" collapsed="false">
      <c r="C588" s="106"/>
    </row>
    <row r="589" customFormat="false" ht="12.75" hidden="false" customHeight="false" outlineLevel="0" collapsed="false">
      <c r="C589" s="106"/>
    </row>
    <row r="590" customFormat="false" ht="12.75" hidden="false" customHeight="false" outlineLevel="0" collapsed="false">
      <c r="C590" s="106"/>
    </row>
    <row r="591" customFormat="false" ht="12.75" hidden="false" customHeight="false" outlineLevel="0" collapsed="false">
      <c r="C591" s="106"/>
    </row>
    <row r="592" customFormat="false" ht="12.75" hidden="false" customHeight="false" outlineLevel="0" collapsed="false">
      <c r="C592" s="106"/>
    </row>
    <row r="593" customFormat="false" ht="12.75" hidden="false" customHeight="false" outlineLevel="0" collapsed="false">
      <c r="C593" s="106"/>
    </row>
    <row r="594" customFormat="false" ht="12.75" hidden="false" customHeight="false" outlineLevel="0" collapsed="false">
      <c r="C594" s="106"/>
    </row>
    <row r="595" customFormat="false" ht="12.75" hidden="false" customHeight="false" outlineLevel="0" collapsed="false">
      <c r="C595" s="106"/>
    </row>
    <row r="596" customFormat="false" ht="12.75" hidden="false" customHeight="false" outlineLevel="0" collapsed="false">
      <c r="C596" s="106"/>
    </row>
    <row r="597" customFormat="false" ht="12.75" hidden="false" customHeight="false" outlineLevel="0" collapsed="false">
      <c r="C597" s="106"/>
    </row>
    <row r="598" customFormat="false" ht="12.75" hidden="false" customHeight="false" outlineLevel="0" collapsed="false">
      <c r="C598" s="106"/>
    </row>
    <row r="599" customFormat="false" ht="12.75" hidden="false" customHeight="false" outlineLevel="0" collapsed="false">
      <c r="C599" s="106"/>
    </row>
    <row r="600" customFormat="false" ht="12.75" hidden="false" customHeight="false" outlineLevel="0" collapsed="false">
      <c r="C600" s="106"/>
    </row>
    <row r="601" customFormat="false" ht="12.75" hidden="false" customHeight="false" outlineLevel="0" collapsed="false">
      <c r="C601" s="106"/>
    </row>
    <row r="602" customFormat="false" ht="12.75" hidden="false" customHeight="false" outlineLevel="0" collapsed="false">
      <c r="C602" s="106"/>
    </row>
    <row r="603" customFormat="false" ht="12.75" hidden="false" customHeight="false" outlineLevel="0" collapsed="false">
      <c r="C603" s="106"/>
    </row>
    <row r="604" customFormat="false" ht="12.75" hidden="false" customHeight="false" outlineLevel="0" collapsed="false">
      <c r="C604" s="106"/>
    </row>
    <row r="605" customFormat="false" ht="12.75" hidden="false" customHeight="false" outlineLevel="0" collapsed="false">
      <c r="C605" s="106"/>
    </row>
    <row r="606" customFormat="false" ht="12.75" hidden="false" customHeight="false" outlineLevel="0" collapsed="false">
      <c r="C606" s="106"/>
    </row>
    <row r="607" customFormat="false" ht="12.75" hidden="false" customHeight="false" outlineLevel="0" collapsed="false">
      <c r="C607" s="106"/>
    </row>
    <row r="608" customFormat="false" ht="12.75" hidden="false" customHeight="false" outlineLevel="0" collapsed="false">
      <c r="C608" s="106"/>
    </row>
    <row r="609" customFormat="false" ht="12.75" hidden="false" customHeight="false" outlineLevel="0" collapsed="false">
      <c r="C609" s="106"/>
    </row>
    <row r="610" customFormat="false" ht="12.75" hidden="false" customHeight="false" outlineLevel="0" collapsed="false">
      <c r="C610" s="106"/>
    </row>
    <row r="611" customFormat="false" ht="12.75" hidden="false" customHeight="false" outlineLevel="0" collapsed="false">
      <c r="C611" s="106"/>
    </row>
    <row r="612" customFormat="false" ht="12.75" hidden="false" customHeight="false" outlineLevel="0" collapsed="false">
      <c r="C612" s="106"/>
    </row>
    <row r="613" customFormat="false" ht="12.75" hidden="false" customHeight="false" outlineLevel="0" collapsed="false">
      <c r="C613" s="106"/>
    </row>
    <row r="614" customFormat="false" ht="12.75" hidden="false" customHeight="false" outlineLevel="0" collapsed="false">
      <c r="C614" s="106"/>
    </row>
    <row r="615" customFormat="false" ht="12.75" hidden="false" customHeight="false" outlineLevel="0" collapsed="false">
      <c r="C615" s="106"/>
    </row>
    <row r="616" customFormat="false" ht="12.75" hidden="false" customHeight="false" outlineLevel="0" collapsed="false">
      <c r="C616" s="106"/>
    </row>
    <row r="617" customFormat="false" ht="12.75" hidden="false" customHeight="false" outlineLevel="0" collapsed="false">
      <c r="C617" s="106"/>
    </row>
    <row r="618" customFormat="false" ht="12.75" hidden="false" customHeight="false" outlineLevel="0" collapsed="false">
      <c r="C618" s="106"/>
    </row>
    <row r="619" customFormat="false" ht="12.75" hidden="false" customHeight="false" outlineLevel="0" collapsed="false">
      <c r="C619" s="106"/>
    </row>
    <row r="620" customFormat="false" ht="12.75" hidden="false" customHeight="false" outlineLevel="0" collapsed="false">
      <c r="C620" s="106"/>
    </row>
    <row r="621" customFormat="false" ht="12.75" hidden="false" customHeight="false" outlineLevel="0" collapsed="false">
      <c r="C621" s="106"/>
    </row>
    <row r="622" customFormat="false" ht="12.75" hidden="false" customHeight="false" outlineLevel="0" collapsed="false">
      <c r="C622" s="106"/>
    </row>
    <row r="623" customFormat="false" ht="12.75" hidden="false" customHeight="false" outlineLevel="0" collapsed="false">
      <c r="C623" s="106"/>
    </row>
    <row r="624" customFormat="false" ht="12.75" hidden="false" customHeight="false" outlineLevel="0" collapsed="false">
      <c r="C624" s="106"/>
    </row>
    <row r="625" customFormat="false" ht="12.75" hidden="false" customHeight="false" outlineLevel="0" collapsed="false">
      <c r="C625" s="106"/>
    </row>
    <row r="626" customFormat="false" ht="12.75" hidden="false" customHeight="false" outlineLevel="0" collapsed="false">
      <c r="C626" s="106"/>
    </row>
    <row r="627" customFormat="false" ht="12.75" hidden="false" customHeight="false" outlineLevel="0" collapsed="false">
      <c r="C627" s="106"/>
    </row>
    <row r="628" customFormat="false" ht="12.75" hidden="false" customHeight="false" outlineLevel="0" collapsed="false">
      <c r="C628" s="106"/>
    </row>
    <row r="629" customFormat="false" ht="12.75" hidden="false" customHeight="false" outlineLevel="0" collapsed="false">
      <c r="C629" s="106"/>
    </row>
    <row r="630" customFormat="false" ht="12.75" hidden="false" customHeight="false" outlineLevel="0" collapsed="false">
      <c r="C630" s="106"/>
    </row>
    <row r="631" customFormat="false" ht="12.75" hidden="false" customHeight="false" outlineLevel="0" collapsed="false">
      <c r="C631" s="106"/>
    </row>
    <row r="632" customFormat="false" ht="12.75" hidden="false" customHeight="false" outlineLevel="0" collapsed="false">
      <c r="C632" s="106"/>
    </row>
    <row r="633" customFormat="false" ht="12.75" hidden="false" customHeight="false" outlineLevel="0" collapsed="false">
      <c r="C633" s="106"/>
    </row>
    <row r="634" customFormat="false" ht="12.75" hidden="false" customHeight="false" outlineLevel="0" collapsed="false">
      <c r="C634" s="106"/>
    </row>
    <row r="635" customFormat="false" ht="12.75" hidden="false" customHeight="false" outlineLevel="0" collapsed="false">
      <c r="C635" s="106"/>
    </row>
    <row r="636" customFormat="false" ht="12.75" hidden="false" customHeight="false" outlineLevel="0" collapsed="false">
      <c r="C636" s="106"/>
    </row>
    <row r="637" customFormat="false" ht="12.75" hidden="false" customHeight="false" outlineLevel="0" collapsed="false">
      <c r="C637" s="106"/>
    </row>
    <row r="638" customFormat="false" ht="12.75" hidden="false" customHeight="false" outlineLevel="0" collapsed="false">
      <c r="C638" s="106"/>
    </row>
    <row r="639" customFormat="false" ht="12.75" hidden="false" customHeight="false" outlineLevel="0" collapsed="false">
      <c r="C639" s="106"/>
    </row>
    <row r="640" customFormat="false" ht="12.75" hidden="false" customHeight="false" outlineLevel="0" collapsed="false">
      <c r="C640" s="106"/>
    </row>
    <row r="641" customFormat="false" ht="12.75" hidden="false" customHeight="false" outlineLevel="0" collapsed="false">
      <c r="C641" s="106"/>
    </row>
    <row r="642" customFormat="false" ht="12.75" hidden="false" customHeight="false" outlineLevel="0" collapsed="false">
      <c r="C642" s="106"/>
    </row>
    <row r="643" customFormat="false" ht="12.75" hidden="false" customHeight="false" outlineLevel="0" collapsed="false">
      <c r="C643" s="106"/>
    </row>
    <row r="644" customFormat="false" ht="12.75" hidden="false" customHeight="false" outlineLevel="0" collapsed="false">
      <c r="C644" s="106"/>
    </row>
    <row r="645" customFormat="false" ht="12.75" hidden="false" customHeight="false" outlineLevel="0" collapsed="false">
      <c r="C645" s="106"/>
    </row>
    <row r="646" customFormat="false" ht="12.75" hidden="false" customHeight="false" outlineLevel="0" collapsed="false">
      <c r="C646" s="106"/>
    </row>
    <row r="647" customFormat="false" ht="12.75" hidden="false" customHeight="false" outlineLevel="0" collapsed="false">
      <c r="C647" s="106"/>
    </row>
    <row r="648" customFormat="false" ht="12.75" hidden="false" customHeight="false" outlineLevel="0" collapsed="false">
      <c r="C648" s="106"/>
    </row>
    <row r="649" customFormat="false" ht="12.75" hidden="false" customHeight="false" outlineLevel="0" collapsed="false">
      <c r="C649" s="106"/>
    </row>
    <row r="650" customFormat="false" ht="12.75" hidden="false" customHeight="false" outlineLevel="0" collapsed="false">
      <c r="C650" s="106"/>
    </row>
    <row r="651" customFormat="false" ht="12.75" hidden="false" customHeight="false" outlineLevel="0" collapsed="false">
      <c r="C651" s="106"/>
    </row>
    <row r="652" customFormat="false" ht="12.75" hidden="false" customHeight="false" outlineLevel="0" collapsed="false">
      <c r="C652" s="106"/>
    </row>
    <row r="653" customFormat="false" ht="12.75" hidden="false" customHeight="false" outlineLevel="0" collapsed="false">
      <c r="C653" s="106"/>
    </row>
    <row r="654" customFormat="false" ht="12.75" hidden="false" customHeight="false" outlineLevel="0" collapsed="false">
      <c r="C654" s="106"/>
    </row>
    <row r="655" customFormat="false" ht="12.75" hidden="false" customHeight="false" outlineLevel="0" collapsed="false">
      <c r="C655" s="106"/>
    </row>
    <row r="656" customFormat="false" ht="12.75" hidden="false" customHeight="false" outlineLevel="0" collapsed="false">
      <c r="C656" s="106"/>
    </row>
    <row r="657" customFormat="false" ht="12.75" hidden="false" customHeight="false" outlineLevel="0" collapsed="false">
      <c r="C657" s="106"/>
    </row>
    <row r="658" customFormat="false" ht="12.75" hidden="false" customHeight="false" outlineLevel="0" collapsed="false">
      <c r="C658" s="106"/>
    </row>
    <row r="659" customFormat="false" ht="12.75" hidden="false" customHeight="false" outlineLevel="0" collapsed="false">
      <c r="C659" s="106"/>
    </row>
    <row r="660" customFormat="false" ht="12.75" hidden="false" customHeight="false" outlineLevel="0" collapsed="false">
      <c r="C660" s="106"/>
    </row>
    <row r="661" customFormat="false" ht="12.75" hidden="false" customHeight="false" outlineLevel="0" collapsed="false">
      <c r="C661" s="106"/>
    </row>
    <row r="662" customFormat="false" ht="12.75" hidden="false" customHeight="false" outlineLevel="0" collapsed="false">
      <c r="C662" s="106"/>
    </row>
    <row r="663" customFormat="false" ht="12.75" hidden="false" customHeight="false" outlineLevel="0" collapsed="false">
      <c r="C663" s="106"/>
    </row>
    <row r="664" customFormat="false" ht="12.75" hidden="false" customHeight="false" outlineLevel="0" collapsed="false">
      <c r="C664" s="106"/>
    </row>
    <row r="665" customFormat="false" ht="12.75" hidden="false" customHeight="false" outlineLevel="0" collapsed="false">
      <c r="C665" s="106"/>
    </row>
    <row r="666" customFormat="false" ht="12.75" hidden="false" customHeight="false" outlineLevel="0" collapsed="false">
      <c r="C666" s="106"/>
    </row>
    <row r="667" customFormat="false" ht="12.75" hidden="false" customHeight="false" outlineLevel="0" collapsed="false">
      <c r="C667" s="106"/>
    </row>
    <row r="668" customFormat="false" ht="12.75" hidden="false" customHeight="false" outlineLevel="0" collapsed="false">
      <c r="C668" s="106"/>
    </row>
    <row r="669" customFormat="false" ht="12.75" hidden="false" customHeight="false" outlineLevel="0" collapsed="false">
      <c r="C669" s="106"/>
    </row>
    <row r="670" customFormat="false" ht="12.75" hidden="false" customHeight="false" outlineLevel="0" collapsed="false">
      <c r="C670" s="106"/>
    </row>
  </sheetData>
  <mergeCells count="26">
    <mergeCell ref="J1:K1"/>
    <mergeCell ref="D18:H18"/>
    <mergeCell ref="D29:H29"/>
    <mergeCell ref="D31:H31"/>
    <mergeCell ref="D40:H40"/>
    <mergeCell ref="D43:H43"/>
    <mergeCell ref="C59:G59"/>
    <mergeCell ref="D85:H85"/>
    <mergeCell ref="D87:E87"/>
    <mergeCell ref="D88:H88"/>
    <mergeCell ref="D110:H110"/>
    <mergeCell ref="D129:H129"/>
    <mergeCell ref="D164:H164"/>
    <mergeCell ref="C167:H167"/>
    <mergeCell ref="D168:H168"/>
    <mergeCell ref="C169:H169"/>
    <mergeCell ref="D170:H170"/>
    <mergeCell ref="D175:H175"/>
    <mergeCell ref="C177:H177"/>
    <mergeCell ref="D178:H178"/>
    <mergeCell ref="D192:H192"/>
    <mergeCell ref="D193:H193"/>
    <mergeCell ref="D194:H194"/>
    <mergeCell ref="D212:H212"/>
    <mergeCell ref="C239:H239"/>
    <mergeCell ref="D240:H24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7" min="7" style="0" width="13.28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8.56"/>
  </cols>
  <sheetData>
    <row r="3" customFormat="false" ht="15" hidden="false" customHeight="false" outlineLevel="0" collapsed="false">
      <c r="H3" s="1"/>
      <c r="I3" s="111" t="s">
        <v>176</v>
      </c>
      <c r="J3" s="111"/>
    </row>
    <row r="4" customFormat="false" ht="15" hidden="false" customHeight="false" outlineLevel="0" collapsed="false">
      <c r="H4" s="1"/>
      <c r="I4" s="112"/>
      <c r="J4" s="113"/>
    </row>
    <row r="5" customFormat="false" ht="15" hidden="false" customHeight="false" outlineLevel="0" collapsed="false">
      <c r="H5" s="1"/>
      <c r="I5" s="112"/>
      <c r="J5" s="113"/>
    </row>
    <row r="6" customFormat="false" ht="16.5" hidden="false" customHeight="false" outlineLevel="0" collapsed="false">
      <c r="A6" s="114" t="s">
        <v>177</v>
      </c>
      <c r="B6" s="114"/>
      <c r="C6" s="114"/>
      <c r="D6" s="114"/>
      <c r="E6" s="114"/>
      <c r="F6" s="114"/>
      <c r="G6" s="114"/>
      <c r="H6" s="114"/>
      <c r="I6" s="114"/>
      <c r="J6" s="114"/>
    </row>
    <row r="8" customFormat="false" ht="12.75" hidden="false" customHeight="true" outlineLevel="0" collapsed="false">
      <c r="A8" s="115" t="s">
        <v>178</v>
      </c>
      <c r="B8" s="115" t="s">
        <v>3</v>
      </c>
      <c r="C8" s="116" t="s">
        <v>4</v>
      </c>
      <c r="D8" s="117" t="s">
        <v>179</v>
      </c>
      <c r="E8" s="117"/>
      <c r="F8" s="117"/>
      <c r="G8" s="117"/>
      <c r="H8" s="118" t="s">
        <v>180</v>
      </c>
      <c r="I8" s="119" t="s">
        <v>181</v>
      </c>
      <c r="J8" s="120" t="s">
        <v>9</v>
      </c>
    </row>
    <row r="9" customFormat="false" ht="12.75" hidden="false" customHeight="false" outlineLevel="0" collapsed="false">
      <c r="A9" s="115"/>
      <c r="B9" s="115"/>
      <c r="C9" s="116"/>
      <c r="D9" s="117"/>
      <c r="E9" s="117"/>
      <c r="F9" s="117"/>
      <c r="G9" s="117"/>
      <c r="H9" s="118"/>
      <c r="I9" s="119"/>
      <c r="J9" s="120"/>
    </row>
    <row r="10" customFormat="false" ht="12.75" hidden="false" customHeight="false" outlineLevel="0" collapsed="false">
      <c r="A10" s="115"/>
      <c r="B10" s="115"/>
      <c r="C10" s="116"/>
      <c r="D10" s="117"/>
      <c r="E10" s="117"/>
      <c r="F10" s="117"/>
      <c r="G10" s="117"/>
      <c r="H10" s="118"/>
      <c r="I10" s="119"/>
      <c r="J10" s="120"/>
    </row>
    <row r="11" customFormat="false" ht="12.75" hidden="false" customHeight="false" outlineLevel="0" collapsed="false">
      <c r="A11" s="115" t="s">
        <v>12</v>
      </c>
      <c r="B11" s="115"/>
      <c r="C11" s="121"/>
      <c r="D11" s="122" t="s">
        <v>182</v>
      </c>
      <c r="E11" s="122"/>
      <c r="F11" s="122"/>
      <c r="G11" s="122"/>
      <c r="H11" s="123" t="n">
        <f aca="false">H21+H23</f>
        <v>43534</v>
      </c>
      <c r="I11" s="124" t="n">
        <f aca="false">I13+I17+I20</f>
        <v>45339.75</v>
      </c>
      <c r="J11" s="125" t="n">
        <f aca="false">I11/H11*100</f>
        <v>104.147907382735</v>
      </c>
    </row>
    <row r="12" customFormat="false" ht="8.25" hidden="false" customHeight="true" outlineLevel="0" collapsed="false">
      <c r="A12" s="126"/>
      <c r="B12" s="126"/>
      <c r="C12" s="127"/>
      <c r="D12" s="128"/>
      <c r="E12" s="42"/>
      <c r="F12" s="42"/>
      <c r="G12" s="129"/>
      <c r="H12" s="130"/>
      <c r="I12" s="131"/>
      <c r="J12" s="132"/>
    </row>
    <row r="13" customFormat="false" ht="12.75" hidden="false" customHeight="false" outlineLevel="0" collapsed="false">
      <c r="A13" s="126"/>
      <c r="B13" s="126" t="s">
        <v>14</v>
      </c>
      <c r="C13" s="133"/>
      <c r="D13" s="134" t="s">
        <v>15</v>
      </c>
      <c r="E13" s="134"/>
      <c r="F13" s="134"/>
      <c r="G13" s="134"/>
      <c r="H13" s="130" t="n">
        <f aca="false">H14+H15</f>
        <v>0</v>
      </c>
      <c r="I13" s="131" t="n">
        <f aca="false">I14+I15</f>
        <v>1480</v>
      </c>
      <c r="J13" s="132" t="n">
        <f aca="false">J15+J14</f>
        <v>0</v>
      </c>
    </row>
    <row r="14" customFormat="false" ht="12.75" hidden="false" customHeight="false" outlineLevel="0" collapsed="false">
      <c r="A14" s="126"/>
      <c r="B14" s="126"/>
      <c r="C14" s="133" t="s">
        <v>16</v>
      </c>
      <c r="D14" s="134" t="s">
        <v>160</v>
      </c>
      <c r="E14" s="134"/>
      <c r="F14" s="134"/>
      <c r="G14" s="134"/>
      <c r="H14" s="130" t="n">
        <v>0</v>
      </c>
      <c r="I14" s="131" t="n">
        <v>730</v>
      </c>
      <c r="J14" s="132" t="n">
        <v>0</v>
      </c>
    </row>
    <row r="15" customFormat="false" ht="31.5" hidden="false" customHeight="true" outlineLevel="0" collapsed="false">
      <c r="A15" s="126"/>
      <c r="B15" s="126"/>
      <c r="C15" s="135" t="s">
        <v>18</v>
      </c>
      <c r="D15" s="136" t="s">
        <v>183</v>
      </c>
      <c r="E15" s="136"/>
      <c r="F15" s="136"/>
      <c r="G15" s="136"/>
      <c r="H15" s="130" t="n">
        <v>0</v>
      </c>
      <c r="I15" s="131" t="n">
        <v>750</v>
      </c>
      <c r="J15" s="132" t="n">
        <v>0</v>
      </c>
    </row>
    <row r="16" customFormat="false" ht="5.25" hidden="false" customHeight="true" outlineLevel="0" collapsed="false">
      <c r="A16" s="126"/>
      <c r="B16" s="126"/>
      <c r="C16" s="133"/>
      <c r="D16" s="137"/>
      <c r="E16" s="138"/>
      <c r="F16" s="138"/>
      <c r="G16" s="139"/>
      <c r="H16" s="130"/>
      <c r="I16" s="131"/>
      <c r="J16" s="132"/>
    </row>
    <row r="17" customFormat="false" ht="12.75" hidden="false" customHeight="false" outlineLevel="0" collapsed="false">
      <c r="A17" s="126"/>
      <c r="B17" s="126" t="s">
        <v>184</v>
      </c>
      <c r="C17" s="133"/>
      <c r="D17" s="134" t="s">
        <v>185</v>
      </c>
      <c r="E17" s="134"/>
      <c r="F17" s="134"/>
      <c r="G17" s="134"/>
      <c r="H17" s="130" t="n">
        <f aca="false">H18</f>
        <v>0</v>
      </c>
      <c r="I17" s="131" t="n">
        <f aca="false">I18</f>
        <v>209.61</v>
      </c>
      <c r="J17" s="132" t="n">
        <f aca="false">J18</f>
        <v>0</v>
      </c>
    </row>
    <row r="18" customFormat="false" ht="12.75" hidden="false" customHeight="true" outlineLevel="0" collapsed="false">
      <c r="A18" s="126"/>
      <c r="B18" s="126"/>
      <c r="C18" s="133" t="s">
        <v>42</v>
      </c>
      <c r="D18" s="59" t="s">
        <v>186</v>
      </c>
      <c r="E18" s="59"/>
      <c r="F18" s="59"/>
      <c r="G18" s="59"/>
      <c r="H18" s="140" t="n">
        <v>0</v>
      </c>
      <c r="I18" s="131" t="n">
        <v>209.61</v>
      </c>
      <c r="J18" s="132" t="n">
        <v>0</v>
      </c>
    </row>
    <row r="19" customFormat="false" ht="5.25" hidden="false" customHeight="true" outlineLevel="0" collapsed="false">
      <c r="A19" s="126"/>
      <c r="B19" s="126"/>
      <c r="C19" s="133"/>
      <c r="D19" s="137"/>
      <c r="E19" s="138"/>
      <c r="F19" s="138"/>
      <c r="G19" s="139"/>
      <c r="H19" s="130"/>
      <c r="I19" s="131"/>
      <c r="J19" s="132"/>
    </row>
    <row r="20" customFormat="false" ht="12.75" hidden="false" customHeight="false" outlineLevel="0" collapsed="false">
      <c r="A20" s="126"/>
      <c r="B20" s="126" t="s">
        <v>22</v>
      </c>
      <c r="C20" s="127"/>
      <c r="D20" s="141" t="s">
        <v>44</v>
      </c>
      <c r="E20" s="141"/>
      <c r="F20" s="141"/>
      <c r="G20" s="141"/>
      <c r="H20" s="142" t="n">
        <f aca="false">H21+H23</f>
        <v>43534</v>
      </c>
      <c r="I20" s="143" t="n">
        <f aca="false">I21+I23</f>
        <v>43650.14</v>
      </c>
      <c r="J20" s="132" t="n">
        <f aca="false">I20/H20*100</f>
        <v>100.266779988055</v>
      </c>
    </row>
    <row r="21" customFormat="false" ht="12.75" hidden="false" customHeight="true" outlineLevel="0" collapsed="false">
      <c r="A21" s="126"/>
      <c r="B21" s="126"/>
      <c r="C21" s="127" t="s">
        <v>24</v>
      </c>
      <c r="D21" s="144" t="s">
        <v>187</v>
      </c>
      <c r="E21" s="144"/>
      <c r="F21" s="144"/>
      <c r="G21" s="144"/>
      <c r="H21" s="130" t="n">
        <v>900</v>
      </c>
      <c r="I21" s="131" t="n">
        <v>1017</v>
      </c>
      <c r="J21" s="132" t="n">
        <f aca="false">I21/H21*100</f>
        <v>113</v>
      </c>
    </row>
    <row r="22" customFormat="false" ht="11.25" hidden="false" customHeight="true" outlineLevel="0" collapsed="false">
      <c r="A22" s="126"/>
      <c r="B22" s="126"/>
      <c r="C22" s="127"/>
      <c r="D22" s="144"/>
      <c r="E22" s="144"/>
      <c r="F22" s="144"/>
      <c r="G22" s="144"/>
      <c r="H22" s="130"/>
      <c r="I22" s="131"/>
      <c r="J22" s="132"/>
    </row>
    <row r="23" customFormat="false" ht="12.75" hidden="false" customHeight="true" outlineLevel="0" collapsed="false">
      <c r="A23" s="126"/>
      <c r="B23" s="126"/>
      <c r="C23" s="127" t="n">
        <v>2010</v>
      </c>
      <c r="D23" s="144" t="s">
        <v>188</v>
      </c>
      <c r="E23" s="144"/>
      <c r="F23" s="144"/>
      <c r="G23" s="144"/>
      <c r="H23" s="130" t="n">
        <v>42634</v>
      </c>
      <c r="I23" s="131" t="n">
        <v>42633.14</v>
      </c>
      <c r="J23" s="132" t="n">
        <f aca="false">I23/H23*100</f>
        <v>99.9979828306047</v>
      </c>
    </row>
    <row r="24" customFormat="false" ht="12.75" hidden="false" customHeight="false" outlineLevel="0" collapsed="false">
      <c r="A24" s="126"/>
      <c r="B24" s="126"/>
      <c r="C24" s="127"/>
      <c r="D24" s="144"/>
      <c r="E24" s="144"/>
      <c r="F24" s="144"/>
      <c r="G24" s="144"/>
      <c r="H24" s="130"/>
      <c r="I24" s="131"/>
      <c r="J24" s="132"/>
    </row>
    <row r="25" customFormat="false" ht="10.5" hidden="false" customHeight="true" outlineLevel="0" collapsed="false">
      <c r="A25" s="126"/>
      <c r="B25" s="126"/>
      <c r="C25" s="127"/>
      <c r="D25" s="144"/>
      <c r="E25" s="144"/>
      <c r="F25" s="144"/>
      <c r="G25" s="144"/>
      <c r="H25" s="130"/>
      <c r="I25" s="131"/>
      <c r="J25" s="132"/>
    </row>
    <row r="26" customFormat="false" ht="6.75" hidden="false" customHeight="true" outlineLevel="0" collapsed="false">
      <c r="A26" s="126"/>
      <c r="B26" s="126"/>
      <c r="C26" s="127"/>
      <c r="D26" s="144"/>
      <c r="E26" s="144"/>
      <c r="F26" s="144"/>
      <c r="G26" s="144"/>
      <c r="H26" s="130"/>
      <c r="I26" s="131"/>
      <c r="J26" s="132"/>
    </row>
    <row r="27" customFormat="false" ht="15" hidden="false" customHeight="true" outlineLevel="0" collapsed="false">
      <c r="A27" s="145" t="s">
        <v>189</v>
      </c>
      <c r="B27" s="145"/>
      <c r="C27" s="146"/>
      <c r="D27" s="147" t="s">
        <v>190</v>
      </c>
      <c r="E27" s="147"/>
      <c r="F27" s="147"/>
      <c r="G27" s="147"/>
      <c r="H27" s="148" t="n">
        <f aca="false">H29</f>
        <v>1647206</v>
      </c>
      <c r="I27" s="149" t="n">
        <f aca="false">I29</f>
        <v>1337828.43</v>
      </c>
      <c r="J27" s="150" t="n">
        <f aca="false">I27/H27*100</f>
        <v>81.2180401237004</v>
      </c>
    </row>
    <row r="28" customFormat="false" ht="8.25" hidden="false" customHeight="true" outlineLevel="0" collapsed="false">
      <c r="A28" s="126"/>
      <c r="B28" s="126"/>
      <c r="C28" s="127"/>
      <c r="D28" s="151"/>
      <c r="E28" s="152"/>
      <c r="F28" s="152"/>
      <c r="G28" s="152"/>
      <c r="H28" s="153"/>
      <c r="I28" s="131"/>
      <c r="J28" s="132"/>
    </row>
    <row r="29" customFormat="false" ht="12.75" hidden="false" customHeight="true" outlineLevel="0" collapsed="false">
      <c r="A29" s="126"/>
      <c r="B29" s="126" t="s">
        <v>191</v>
      </c>
      <c r="C29" s="127"/>
      <c r="D29" s="151" t="s">
        <v>192</v>
      </c>
      <c r="E29" s="151"/>
      <c r="F29" s="151"/>
      <c r="G29" s="151"/>
      <c r="H29" s="140" t="n">
        <f aca="false">H30+H31+H33+H32</f>
        <v>1647206</v>
      </c>
      <c r="I29" s="131" t="n">
        <f aca="false">I30+I31+I33+I32</f>
        <v>1337828.43</v>
      </c>
      <c r="J29" s="132" t="n">
        <f aca="false">I29/H29*100</f>
        <v>81.2180401237004</v>
      </c>
    </row>
    <row r="30" customFormat="false" ht="12.75" hidden="false" customHeight="false" outlineLevel="0" collapsed="false">
      <c r="A30" s="126"/>
      <c r="B30" s="126"/>
      <c r="C30" s="133" t="s">
        <v>42</v>
      </c>
      <c r="D30" s="59" t="s">
        <v>186</v>
      </c>
      <c r="E30" s="59"/>
      <c r="F30" s="59"/>
      <c r="G30" s="59"/>
      <c r="H30" s="140" t="n">
        <v>100000</v>
      </c>
      <c r="I30" s="131" t="n">
        <v>100000</v>
      </c>
      <c r="J30" s="132" t="n">
        <f aca="false">I30/H30*100</f>
        <v>100</v>
      </c>
    </row>
    <row r="31" customFormat="false" ht="31.5" hidden="false" customHeight="true" outlineLevel="0" collapsed="false">
      <c r="A31" s="126"/>
      <c r="B31" s="126"/>
      <c r="C31" s="133" t="s">
        <v>193</v>
      </c>
      <c r="D31" s="154" t="s">
        <v>183</v>
      </c>
      <c r="E31" s="154"/>
      <c r="F31" s="154"/>
      <c r="G31" s="154"/>
      <c r="H31" s="140" t="n">
        <v>499853</v>
      </c>
      <c r="I31" s="131" t="n">
        <v>235385.87</v>
      </c>
      <c r="J31" s="132" t="n">
        <f aca="false">I31/H31*100</f>
        <v>47.0910187595153</v>
      </c>
    </row>
    <row r="32" customFormat="false" ht="36.75" hidden="false" customHeight="true" outlineLevel="0" collapsed="false">
      <c r="A32" s="126"/>
      <c r="B32" s="126"/>
      <c r="C32" s="133" t="s">
        <v>169</v>
      </c>
      <c r="D32" s="136" t="s">
        <v>194</v>
      </c>
      <c r="E32" s="136"/>
      <c r="F32" s="136"/>
      <c r="G32" s="136"/>
      <c r="H32" s="140" t="n">
        <v>10000</v>
      </c>
      <c r="I32" s="131" t="n">
        <v>10000</v>
      </c>
      <c r="J32" s="132" t="n">
        <f aca="false">I32/H32*100</f>
        <v>100</v>
      </c>
    </row>
    <row r="33" customFormat="false" ht="32.25" hidden="false" customHeight="true" outlineLevel="0" collapsed="false">
      <c r="A33" s="126"/>
      <c r="B33" s="126"/>
      <c r="C33" s="135" t="s">
        <v>173</v>
      </c>
      <c r="D33" s="144" t="s">
        <v>195</v>
      </c>
      <c r="E33" s="144"/>
      <c r="F33" s="144"/>
      <c r="G33" s="144"/>
      <c r="H33" s="140" t="n">
        <v>1037353</v>
      </c>
      <c r="I33" s="131" t="n">
        <v>992442.56</v>
      </c>
      <c r="J33" s="132" t="n">
        <f aca="false">I33/H33*100</f>
        <v>95.6706694828087</v>
      </c>
    </row>
    <row r="34" customFormat="false" ht="8.25" hidden="false" customHeight="true" outlineLevel="0" collapsed="false">
      <c r="A34" s="126"/>
      <c r="B34" s="126"/>
      <c r="C34" s="127"/>
      <c r="D34" s="151"/>
      <c r="E34" s="152"/>
      <c r="F34" s="152"/>
      <c r="G34" s="152"/>
      <c r="H34" s="155"/>
      <c r="I34" s="131"/>
      <c r="J34" s="132"/>
    </row>
    <row r="35" customFormat="false" ht="12.75" hidden="false" customHeight="false" outlineLevel="0" collapsed="false">
      <c r="A35" s="156" t="s">
        <v>196</v>
      </c>
      <c r="B35" s="156"/>
      <c r="C35" s="157"/>
      <c r="D35" s="158" t="s">
        <v>29</v>
      </c>
      <c r="E35" s="158"/>
      <c r="F35" s="158"/>
      <c r="G35" s="158"/>
      <c r="H35" s="159" t="n">
        <f aca="false">H37+H50</f>
        <v>3800342</v>
      </c>
      <c r="I35" s="160" t="n">
        <f aca="false">I37+I50</f>
        <v>1685692.87</v>
      </c>
      <c r="J35" s="161" t="n">
        <f aca="false">I35/H35*100</f>
        <v>44.3563466130154</v>
      </c>
    </row>
    <row r="36" customFormat="false" ht="8.25" hidden="false" customHeight="true" outlineLevel="0" collapsed="false">
      <c r="A36" s="162"/>
      <c r="B36" s="163"/>
      <c r="C36" s="164"/>
      <c r="D36" s="18"/>
      <c r="E36" s="18"/>
      <c r="F36" s="18"/>
      <c r="G36" s="18"/>
      <c r="H36" s="153"/>
      <c r="I36" s="165"/>
      <c r="J36" s="166"/>
    </row>
    <row r="37" customFormat="false" ht="12.75" hidden="false" customHeight="false" outlineLevel="0" collapsed="false">
      <c r="A37" s="126"/>
      <c r="B37" s="167" t="s">
        <v>197</v>
      </c>
      <c r="C37" s="168"/>
      <c r="D37" s="60" t="s">
        <v>30</v>
      </c>
      <c r="E37" s="60"/>
      <c r="F37" s="60"/>
      <c r="G37" s="60"/>
      <c r="H37" s="169" t="n">
        <f aca="false">H38+H40+H44+H47+H46</f>
        <v>3580342</v>
      </c>
      <c r="I37" s="170" t="n">
        <f aca="false">I38+I40+I44+I47+I46+I48</f>
        <v>1447448.47</v>
      </c>
      <c r="J37" s="171" t="n">
        <f aca="false">I37/H37*100</f>
        <v>40.4276594247142</v>
      </c>
    </row>
    <row r="38" customFormat="false" ht="12.75" hidden="false" customHeight="true" outlineLevel="0" collapsed="false">
      <c r="A38" s="126"/>
      <c r="B38" s="167"/>
      <c r="C38" s="168" t="s">
        <v>31</v>
      </c>
      <c r="D38" s="172" t="s">
        <v>198</v>
      </c>
      <c r="E38" s="172"/>
      <c r="F38" s="172"/>
      <c r="G38" s="172"/>
      <c r="H38" s="140" t="n">
        <v>75000</v>
      </c>
      <c r="I38" s="173" t="n">
        <v>65654.13</v>
      </c>
      <c r="J38" s="171" t="n">
        <f aca="false">I38/H38*100</f>
        <v>87.53884</v>
      </c>
    </row>
    <row r="39" customFormat="false" ht="10.5" hidden="false" customHeight="true" outlineLevel="0" collapsed="false">
      <c r="A39" s="126"/>
      <c r="B39" s="167"/>
      <c r="C39" s="168"/>
      <c r="D39" s="172"/>
      <c r="E39" s="172"/>
      <c r="F39" s="172"/>
      <c r="G39" s="172"/>
      <c r="H39" s="140"/>
      <c r="I39" s="173"/>
      <c r="J39" s="171"/>
    </row>
    <row r="40" customFormat="false" ht="12.75" hidden="false" customHeight="true" outlineLevel="0" collapsed="false">
      <c r="A40" s="126"/>
      <c r="B40" s="167"/>
      <c r="C40" s="174" t="s">
        <v>34</v>
      </c>
      <c r="D40" s="144" t="s">
        <v>199</v>
      </c>
      <c r="E40" s="144"/>
      <c r="F40" s="144"/>
      <c r="G40" s="144"/>
      <c r="H40" s="140" t="n">
        <v>215000</v>
      </c>
      <c r="I40" s="173" t="n">
        <v>231048.9</v>
      </c>
      <c r="J40" s="171" t="n">
        <f aca="false">I40/H40*100</f>
        <v>107.464604651163</v>
      </c>
    </row>
    <row r="41" customFormat="false" ht="12.75" hidden="false" customHeight="false" outlineLevel="0" collapsed="false">
      <c r="A41" s="126"/>
      <c r="B41" s="167"/>
      <c r="C41" s="168"/>
      <c r="D41" s="144"/>
      <c r="E41" s="144"/>
      <c r="F41" s="144"/>
      <c r="G41" s="144"/>
      <c r="H41" s="140"/>
      <c r="I41" s="173"/>
      <c r="J41" s="171"/>
    </row>
    <row r="42" customFormat="false" ht="9.75" hidden="false" customHeight="true" outlineLevel="0" collapsed="false">
      <c r="A42" s="126"/>
      <c r="B42" s="167"/>
      <c r="C42" s="168"/>
      <c r="D42" s="144"/>
      <c r="E42" s="144"/>
      <c r="F42" s="144"/>
      <c r="G42" s="144"/>
      <c r="H42" s="140"/>
      <c r="I42" s="173"/>
      <c r="J42" s="171"/>
    </row>
    <row r="43" customFormat="false" ht="9.75" hidden="false" customHeight="true" outlineLevel="0" collapsed="false">
      <c r="A43" s="126"/>
      <c r="B43" s="167"/>
      <c r="C43" s="168"/>
      <c r="D43" s="144"/>
      <c r="E43" s="144"/>
      <c r="F43" s="144"/>
      <c r="G43" s="144"/>
      <c r="H43" s="140"/>
      <c r="I43" s="173"/>
      <c r="J43" s="171"/>
    </row>
    <row r="44" customFormat="false" ht="12" hidden="false" customHeight="true" outlineLevel="0" collapsed="false">
      <c r="A44" s="126"/>
      <c r="B44" s="167"/>
      <c r="C44" s="175" t="s">
        <v>39</v>
      </c>
      <c r="D44" s="176" t="s">
        <v>200</v>
      </c>
      <c r="E44" s="176"/>
      <c r="F44" s="176"/>
      <c r="G44" s="176"/>
      <c r="H44" s="140" t="n">
        <v>3287842</v>
      </c>
      <c r="I44" s="173" t="n">
        <v>1137403.2</v>
      </c>
      <c r="J44" s="171" t="n">
        <f aca="false">I44/H44*100</f>
        <v>34.5942171187058</v>
      </c>
    </row>
    <row r="45" customFormat="false" ht="8.25" hidden="false" customHeight="true" outlineLevel="0" collapsed="false">
      <c r="A45" s="126"/>
      <c r="B45" s="167"/>
      <c r="C45" s="175"/>
      <c r="D45" s="176"/>
      <c r="E45" s="176"/>
      <c r="F45" s="176"/>
      <c r="G45" s="176"/>
      <c r="H45" s="140"/>
      <c r="I45" s="173"/>
      <c r="J45" s="171"/>
    </row>
    <row r="46" customFormat="false" ht="13.5" hidden="false" customHeight="true" outlineLevel="0" collapsed="false">
      <c r="A46" s="126"/>
      <c r="B46" s="167"/>
      <c r="C46" s="177" t="s">
        <v>201</v>
      </c>
      <c r="D46" s="178" t="s">
        <v>202</v>
      </c>
      <c r="E46" s="178"/>
      <c r="F46" s="178"/>
      <c r="G46" s="178"/>
      <c r="H46" s="140" t="n">
        <v>0</v>
      </c>
      <c r="I46" s="173" t="n">
        <v>9125</v>
      </c>
      <c r="J46" s="171" t="n">
        <v>0</v>
      </c>
    </row>
    <row r="47" customFormat="false" ht="12.75" hidden="false" customHeight="false" outlineLevel="0" collapsed="false">
      <c r="A47" s="126"/>
      <c r="B47" s="167"/>
      <c r="C47" s="175" t="s">
        <v>16</v>
      </c>
      <c r="D47" s="179" t="s">
        <v>160</v>
      </c>
      <c r="E47" s="179"/>
      <c r="F47" s="179"/>
      <c r="G47" s="179"/>
      <c r="H47" s="140" t="n">
        <v>2500</v>
      </c>
      <c r="I47" s="173" t="n">
        <v>2924.51</v>
      </c>
      <c r="J47" s="171" t="n">
        <f aca="false">I47/H47*100</f>
        <v>116.9804</v>
      </c>
    </row>
    <row r="48" customFormat="false" ht="12.75" hidden="false" customHeight="false" outlineLevel="0" collapsed="false">
      <c r="A48" s="126"/>
      <c r="B48" s="167"/>
      <c r="C48" s="177" t="s">
        <v>42</v>
      </c>
      <c r="D48" s="59" t="s">
        <v>186</v>
      </c>
      <c r="E48" s="59"/>
      <c r="F48" s="59"/>
      <c r="G48" s="59"/>
      <c r="H48" s="140" t="n">
        <v>0</v>
      </c>
      <c r="I48" s="173" t="n">
        <v>1292.73</v>
      </c>
      <c r="J48" s="171" t="n">
        <v>0</v>
      </c>
    </row>
    <row r="49" customFormat="false" ht="5.25" hidden="false" customHeight="true" outlineLevel="0" collapsed="false">
      <c r="A49" s="126"/>
      <c r="B49" s="167"/>
      <c r="C49" s="168"/>
      <c r="D49" s="42"/>
      <c r="E49" s="42"/>
      <c r="F49" s="42"/>
      <c r="G49" s="42"/>
      <c r="H49" s="140"/>
      <c r="I49" s="173"/>
      <c r="J49" s="171"/>
    </row>
    <row r="50" customFormat="false" ht="12.75" hidden="false" customHeight="false" outlineLevel="0" collapsed="false">
      <c r="A50" s="126"/>
      <c r="B50" s="167" t="s">
        <v>203</v>
      </c>
      <c r="C50" s="168"/>
      <c r="D50" s="60" t="s">
        <v>44</v>
      </c>
      <c r="E50" s="60"/>
      <c r="F50" s="60"/>
      <c r="G50" s="60"/>
      <c r="H50" s="169" t="n">
        <f aca="false">H51+H56</f>
        <v>220000</v>
      </c>
      <c r="I50" s="170" t="n">
        <f aca="false">I51+I56+I57</f>
        <v>238244.4</v>
      </c>
      <c r="J50" s="171" t="n">
        <f aca="false">I50/H50*100</f>
        <v>108.292909090909</v>
      </c>
    </row>
    <row r="51" customFormat="false" ht="12.75" hidden="false" customHeight="true" outlineLevel="0" collapsed="false">
      <c r="A51" s="126"/>
      <c r="B51" s="167"/>
      <c r="C51" s="168" t="s">
        <v>34</v>
      </c>
      <c r="D51" s="180" t="s">
        <v>199</v>
      </c>
      <c r="E51" s="180"/>
      <c r="F51" s="180"/>
      <c r="G51" s="180"/>
      <c r="H51" s="140" t="n">
        <v>219000</v>
      </c>
      <c r="I51" s="173" t="n">
        <v>236180.75</v>
      </c>
      <c r="J51" s="171" t="n">
        <f aca="false">I51/H51*100</f>
        <v>107.845091324201</v>
      </c>
    </row>
    <row r="52" customFormat="false" ht="12.75" hidden="false" customHeight="false" outlineLevel="0" collapsed="false">
      <c r="A52" s="126"/>
      <c r="B52" s="167"/>
      <c r="C52" s="181"/>
      <c r="D52" s="180"/>
      <c r="E52" s="180"/>
      <c r="F52" s="180"/>
      <c r="G52" s="180"/>
      <c r="H52" s="140"/>
      <c r="I52" s="173"/>
      <c r="J52" s="171"/>
    </row>
    <row r="53" customFormat="false" ht="12.75" hidden="false" customHeight="false" outlineLevel="0" collapsed="false">
      <c r="A53" s="126"/>
      <c r="B53" s="167"/>
      <c r="C53" s="168"/>
      <c r="D53" s="180"/>
      <c r="E53" s="180"/>
      <c r="F53" s="180"/>
      <c r="G53" s="180"/>
      <c r="H53" s="140"/>
      <c r="I53" s="173"/>
      <c r="J53" s="171"/>
    </row>
    <row r="54" customFormat="false" ht="5.25" hidden="false" customHeight="true" outlineLevel="0" collapsed="false">
      <c r="A54" s="126"/>
      <c r="B54" s="167"/>
      <c r="C54" s="168"/>
      <c r="D54" s="180"/>
      <c r="E54" s="180"/>
      <c r="F54" s="180"/>
      <c r="G54" s="180"/>
      <c r="H54" s="140"/>
      <c r="I54" s="173"/>
      <c r="J54" s="171"/>
    </row>
    <row r="55" customFormat="false" ht="4.5" hidden="false" customHeight="true" outlineLevel="0" collapsed="false">
      <c r="A55" s="126"/>
      <c r="B55" s="167"/>
      <c r="C55" s="168"/>
      <c r="D55" s="172"/>
      <c r="E55" s="172"/>
      <c r="F55" s="172"/>
      <c r="G55" s="172"/>
      <c r="H55" s="140"/>
      <c r="I55" s="173"/>
      <c r="J55" s="171"/>
    </row>
    <row r="56" customFormat="false" ht="12.75" hidden="false" customHeight="false" outlineLevel="0" collapsed="false">
      <c r="A56" s="126"/>
      <c r="B56" s="167"/>
      <c r="C56" s="168" t="s">
        <v>16</v>
      </c>
      <c r="D56" s="179" t="s">
        <v>160</v>
      </c>
      <c r="E56" s="179"/>
      <c r="F56" s="179"/>
      <c r="G56" s="179"/>
      <c r="H56" s="140" t="n">
        <v>1000</v>
      </c>
      <c r="I56" s="173" t="n">
        <v>1113.65</v>
      </c>
      <c r="J56" s="171" t="n">
        <f aca="false">I56/H56*100</f>
        <v>111.365</v>
      </c>
    </row>
    <row r="57" customFormat="false" ht="12.75" hidden="false" customHeight="false" outlineLevel="0" collapsed="false">
      <c r="A57" s="126"/>
      <c r="B57" s="167"/>
      <c r="C57" s="182" t="s">
        <v>42</v>
      </c>
      <c r="D57" s="59" t="s">
        <v>186</v>
      </c>
      <c r="E57" s="59"/>
      <c r="F57" s="59"/>
      <c r="G57" s="59"/>
      <c r="H57" s="140" t="n">
        <v>0</v>
      </c>
      <c r="I57" s="173" t="n">
        <v>950</v>
      </c>
      <c r="J57" s="171" t="n">
        <v>0</v>
      </c>
    </row>
    <row r="58" customFormat="false" ht="6" hidden="false" customHeight="true" outlineLevel="0" collapsed="false">
      <c r="A58" s="183"/>
      <c r="B58" s="184"/>
      <c r="C58" s="185"/>
      <c r="D58" s="186"/>
      <c r="E58" s="186"/>
      <c r="F58" s="186"/>
      <c r="G58" s="186"/>
      <c r="H58" s="155"/>
      <c r="I58" s="187"/>
      <c r="J58" s="188"/>
    </row>
    <row r="59" customFormat="false" ht="13.5" hidden="false" customHeight="true" outlineLevel="0" collapsed="false">
      <c r="A59" s="115" t="s">
        <v>204</v>
      </c>
      <c r="B59" s="115"/>
      <c r="C59" s="119" t="s">
        <v>36</v>
      </c>
      <c r="D59" s="122" t="s">
        <v>45</v>
      </c>
      <c r="E59" s="122"/>
      <c r="F59" s="122"/>
      <c r="G59" s="122"/>
      <c r="H59" s="189" t="n">
        <f aca="false">H62</f>
        <v>1000</v>
      </c>
      <c r="I59" s="124" t="n">
        <f aca="false">I62</f>
        <v>1000</v>
      </c>
      <c r="J59" s="150" t="n">
        <f aca="false">I59/H59*100</f>
        <v>100</v>
      </c>
    </row>
    <row r="60" customFormat="false" ht="6" hidden="false" customHeight="true" outlineLevel="0" collapsed="false">
      <c r="A60" s="190"/>
      <c r="B60" s="190"/>
      <c r="C60" s="191"/>
      <c r="D60" s="192"/>
      <c r="E60" s="193"/>
      <c r="F60" s="193"/>
      <c r="G60" s="194"/>
      <c r="H60" s="195"/>
      <c r="I60" s="196"/>
      <c r="J60" s="197"/>
    </row>
    <row r="61" customFormat="false" ht="12.75" hidden="false" customHeight="false" outlineLevel="0" collapsed="false">
      <c r="A61" s="126"/>
      <c r="B61" s="126" t="s">
        <v>205</v>
      </c>
      <c r="C61" s="127"/>
      <c r="D61" s="141" t="s">
        <v>46</v>
      </c>
      <c r="E61" s="141"/>
      <c r="F61" s="141"/>
      <c r="G61" s="141"/>
      <c r="H61" s="142" t="n">
        <f aca="false">H62</f>
        <v>1000</v>
      </c>
      <c r="I61" s="143" t="n">
        <f aca="false">I62</f>
        <v>1000</v>
      </c>
      <c r="J61" s="132" t="n">
        <f aca="false">I61/H61*100</f>
        <v>100</v>
      </c>
    </row>
    <row r="62" customFormat="false" ht="12.75" hidden="false" customHeight="true" outlineLevel="0" collapsed="false">
      <c r="A62" s="126"/>
      <c r="B62" s="126"/>
      <c r="C62" s="127" t="n">
        <v>2020</v>
      </c>
      <c r="D62" s="198" t="s">
        <v>206</v>
      </c>
      <c r="E62" s="198"/>
      <c r="F62" s="198"/>
      <c r="G62" s="198"/>
      <c r="H62" s="130" t="n">
        <v>1000</v>
      </c>
      <c r="I62" s="131" t="n">
        <v>1000</v>
      </c>
      <c r="J62" s="132" t="n">
        <f aca="false">I62/H62*100</f>
        <v>100</v>
      </c>
    </row>
    <row r="63" customFormat="false" ht="12.75" hidden="false" customHeight="false" outlineLevel="0" collapsed="false">
      <c r="A63" s="126"/>
      <c r="B63" s="126"/>
      <c r="C63" s="127"/>
      <c r="D63" s="198"/>
      <c r="E63" s="198"/>
      <c r="F63" s="198"/>
      <c r="G63" s="198"/>
      <c r="H63" s="130"/>
      <c r="I63" s="131"/>
      <c r="J63" s="132"/>
    </row>
    <row r="64" customFormat="false" ht="10.5" hidden="false" customHeight="true" outlineLevel="0" collapsed="false">
      <c r="A64" s="183"/>
      <c r="B64" s="183"/>
      <c r="C64" s="199"/>
      <c r="D64" s="198"/>
      <c r="E64" s="198"/>
      <c r="F64" s="198"/>
      <c r="G64" s="198"/>
      <c r="H64" s="200"/>
      <c r="I64" s="201"/>
      <c r="J64" s="202"/>
    </row>
    <row r="65" customFormat="false" ht="12.75" hidden="false" customHeight="false" outlineLevel="0" collapsed="false">
      <c r="A65" s="115" t="s">
        <v>207</v>
      </c>
      <c r="B65" s="115"/>
      <c r="C65" s="116"/>
      <c r="D65" s="122" t="s">
        <v>49</v>
      </c>
      <c r="E65" s="122"/>
      <c r="F65" s="122"/>
      <c r="G65" s="122"/>
      <c r="H65" s="123" t="n">
        <f aca="false">H67+H74+H84+H81</f>
        <v>257479</v>
      </c>
      <c r="I65" s="203" t="n">
        <f aca="false">I67+I74+I81+I84</f>
        <v>1055713.78</v>
      </c>
      <c r="J65" s="150" t="n">
        <f aca="false">I65/H65*100</f>
        <v>410.019372453676</v>
      </c>
    </row>
    <row r="66" customFormat="false" ht="5.25" hidden="false" customHeight="true" outlineLevel="0" collapsed="false">
      <c r="A66" s="162"/>
      <c r="B66" s="163"/>
      <c r="C66" s="164"/>
      <c r="D66" s="18"/>
      <c r="E66" s="18"/>
      <c r="F66" s="18"/>
      <c r="G66" s="18"/>
      <c r="H66" s="153"/>
      <c r="I66" s="165"/>
      <c r="J66" s="166"/>
    </row>
    <row r="67" customFormat="false" ht="12.75" hidden="false" customHeight="false" outlineLevel="0" collapsed="false">
      <c r="A67" s="126"/>
      <c r="B67" s="167" t="s">
        <v>208</v>
      </c>
      <c r="C67" s="168"/>
      <c r="D67" s="60" t="s">
        <v>50</v>
      </c>
      <c r="E67" s="60"/>
      <c r="F67" s="60"/>
      <c r="G67" s="60"/>
      <c r="H67" s="169" t="n">
        <f aca="false">H68+H71</f>
        <v>107700</v>
      </c>
      <c r="I67" s="170" t="n">
        <f aca="false">I68+I71</f>
        <v>107723.25</v>
      </c>
      <c r="J67" s="171" t="n">
        <f aca="false">I67/H67*100</f>
        <v>100.021587743733</v>
      </c>
    </row>
    <row r="68" customFormat="false" ht="12.75" hidden="false" customHeight="true" outlineLevel="0" collapsed="false">
      <c r="A68" s="126"/>
      <c r="B68" s="167"/>
      <c r="C68" s="168" t="n">
        <v>2010</v>
      </c>
      <c r="D68" s="152" t="s">
        <v>188</v>
      </c>
      <c r="E68" s="152"/>
      <c r="F68" s="152"/>
      <c r="G68" s="152"/>
      <c r="H68" s="140" t="n">
        <v>107700</v>
      </c>
      <c r="I68" s="173" t="n">
        <v>107700</v>
      </c>
      <c r="J68" s="171" t="n">
        <f aca="false">I68/H68*100</f>
        <v>100</v>
      </c>
    </row>
    <row r="69" customFormat="false" ht="9.75" hidden="false" customHeight="true" outlineLevel="0" collapsed="false">
      <c r="A69" s="126"/>
      <c r="B69" s="167"/>
      <c r="C69" s="168"/>
      <c r="D69" s="152"/>
      <c r="E69" s="152"/>
      <c r="F69" s="152"/>
      <c r="G69" s="152"/>
      <c r="H69" s="140"/>
      <c r="I69" s="173"/>
      <c r="J69" s="171"/>
    </row>
    <row r="70" customFormat="false" ht="17.25" hidden="false" customHeight="true" outlineLevel="0" collapsed="false">
      <c r="A70" s="126"/>
      <c r="B70" s="167"/>
      <c r="C70" s="168"/>
      <c r="D70" s="152"/>
      <c r="E70" s="152"/>
      <c r="F70" s="152"/>
      <c r="G70" s="152"/>
      <c r="H70" s="140"/>
      <c r="I70" s="173"/>
      <c r="J70" s="171"/>
    </row>
    <row r="71" customFormat="false" ht="12.75" hidden="false" customHeight="true" outlineLevel="0" collapsed="false">
      <c r="A71" s="126"/>
      <c r="B71" s="167"/>
      <c r="C71" s="168" t="n">
        <v>2360</v>
      </c>
      <c r="D71" s="152" t="s">
        <v>209</v>
      </c>
      <c r="E71" s="152"/>
      <c r="F71" s="152"/>
      <c r="G71" s="152"/>
      <c r="H71" s="140" t="n">
        <v>0</v>
      </c>
      <c r="I71" s="173" t="n">
        <v>23.25</v>
      </c>
      <c r="J71" s="171" t="n">
        <v>0</v>
      </c>
    </row>
    <row r="72" customFormat="false" ht="12.75" hidden="false" customHeight="false" outlineLevel="0" collapsed="false">
      <c r="A72" s="126"/>
      <c r="B72" s="167"/>
      <c r="C72" s="168"/>
      <c r="D72" s="152"/>
      <c r="E72" s="152"/>
      <c r="F72" s="152"/>
      <c r="G72" s="152"/>
      <c r="H72" s="140"/>
      <c r="I72" s="173"/>
      <c r="J72" s="171"/>
    </row>
    <row r="73" customFormat="false" ht="7.5" hidden="false" customHeight="true" outlineLevel="0" collapsed="false">
      <c r="A73" s="126"/>
      <c r="B73" s="167"/>
      <c r="C73" s="168"/>
      <c r="D73" s="152"/>
      <c r="E73" s="152"/>
      <c r="F73" s="152"/>
      <c r="G73" s="152"/>
      <c r="H73" s="140"/>
      <c r="I73" s="173"/>
      <c r="J73" s="171"/>
    </row>
    <row r="74" customFormat="false" ht="12.75" hidden="false" customHeight="false" outlineLevel="0" collapsed="false">
      <c r="A74" s="126"/>
      <c r="B74" s="167" t="s">
        <v>210</v>
      </c>
      <c r="C74" s="168"/>
      <c r="D74" s="60" t="s">
        <v>58</v>
      </c>
      <c r="E74" s="60"/>
      <c r="F74" s="60"/>
      <c r="G74" s="60"/>
      <c r="H74" s="169" t="n">
        <f aca="false">H75+H77+H79</f>
        <v>120000</v>
      </c>
      <c r="I74" s="170" t="n">
        <f aca="false">I75+I77+I78+I79</f>
        <v>920509.66</v>
      </c>
      <c r="J74" s="171" t="n">
        <f aca="false">I74/H74*100</f>
        <v>767.091383333333</v>
      </c>
    </row>
    <row r="75" customFormat="false" ht="12.75" hidden="false" customHeight="true" outlineLevel="0" collapsed="false">
      <c r="A75" s="126"/>
      <c r="B75" s="167"/>
      <c r="C75" s="168" t="s">
        <v>211</v>
      </c>
      <c r="D75" s="172" t="s">
        <v>212</v>
      </c>
      <c r="E75" s="172"/>
      <c r="F75" s="172"/>
      <c r="G75" s="172"/>
      <c r="H75" s="169" t="n">
        <v>100000</v>
      </c>
      <c r="I75" s="170" t="n">
        <v>891028.01</v>
      </c>
      <c r="J75" s="171" t="n">
        <f aca="false">I75/H75*100</f>
        <v>891.02801</v>
      </c>
    </row>
    <row r="76" customFormat="false" ht="12.75" hidden="false" customHeight="false" outlineLevel="0" collapsed="false">
      <c r="A76" s="126"/>
      <c r="B76" s="167"/>
      <c r="C76" s="168"/>
      <c r="D76" s="172"/>
      <c r="E76" s="172"/>
      <c r="F76" s="172"/>
      <c r="G76" s="172"/>
      <c r="H76" s="169"/>
      <c r="I76" s="170"/>
      <c r="J76" s="171"/>
    </row>
    <row r="77" customFormat="false" ht="12.75" hidden="false" customHeight="false" outlineLevel="0" collapsed="false">
      <c r="A77" s="126"/>
      <c r="B77" s="167"/>
      <c r="C77" s="168" t="s">
        <v>213</v>
      </c>
      <c r="D77" s="60" t="s">
        <v>214</v>
      </c>
      <c r="E77" s="60"/>
      <c r="F77" s="60"/>
      <c r="G77" s="60"/>
      <c r="H77" s="140" t="n">
        <v>15000</v>
      </c>
      <c r="I77" s="173" t="n">
        <v>18752.19</v>
      </c>
      <c r="J77" s="171" t="n">
        <f aca="false">I77/H77*100</f>
        <v>125.0146</v>
      </c>
    </row>
    <row r="78" customFormat="false" ht="12.75" hidden="false" customHeight="false" outlineLevel="0" collapsed="false">
      <c r="A78" s="126"/>
      <c r="B78" s="167"/>
      <c r="C78" s="182" t="s">
        <v>16</v>
      </c>
      <c r="D78" s="179" t="s">
        <v>160</v>
      </c>
      <c r="E78" s="179"/>
      <c r="F78" s="179"/>
      <c r="G78" s="179"/>
      <c r="H78" s="140" t="n">
        <v>0</v>
      </c>
      <c r="I78" s="173" t="n">
        <v>765.75</v>
      </c>
      <c r="J78" s="171" t="n">
        <v>0</v>
      </c>
    </row>
    <row r="79" customFormat="false" ht="12.75" hidden="false" customHeight="false" outlineLevel="0" collapsed="false">
      <c r="A79" s="126"/>
      <c r="B79" s="167"/>
      <c r="C79" s="168" t="s">
        <v>42</v>
      </c>
      <c r="D79" s="60" t="s">
        <v>186</v>
      </c>
      <c r="E79" s="60"/>
      <c r="F79" s="60"/>
      <c r="G79" s="60"/>
      <c r="H79" s="140" t="n">
        <v>5000</v>
      </c>
      <c r="I79" s="173" t="n">
        <v>9963.71</v>
      </c>
      <c r="J79" s="171" t="n">
        <f aca="false">I79/H79*100</f>
        <v>199.2742</v>
      </c>
    </row>
    <row r="80" customFormat="false" ht="4.5" hidden="false" customHeight="true" outlineLevel="0" collapsed="false">
      <c r="A80" s="126"/>
      <c r="B80" s="167"/>
      <c r="C80" s="168"/>
      <c r="D80" s="60"/>
      <c r="E80" s="60"/>
      <c r="F80" s="60"/>
      <c r="G80" s="60"/>
      <c r="H80" s="140"/>
      <c r="I80" s="173"/>
      <c r="J80" s="171"/>
    </row>
    <row r="81" customFormat="false" ht="12.75" hidden="false" customHeight="true" outlineLevel="0" collapsed="false">
      <c r="A81" s="126"/>
      <c r="B81" s="167" t="s">
        <v>215</v>
      </c>
      <c r="C81" s="168"/>
      <c r="D81" s="204" t="s">
        <v>216</v>
      </c>
      <c r="E81" s="204"/>
      <c r="F81" s="204"/>
      <c r="G81" s="204"/>
      <c r="H81" s="140" t="n">
        <f aca="false">H82</f>
        <v>26379</v>
      </c>
      <c r="I81" s="173" t="n">
        <f aca="false">I82</f>
        <v>24176.87</v>
      </c>
      <c r="J81" s="171" t="n">
        <f aca="false">I81/H81*100</f>
        <v>91.6519579968915</v>
      </c>
    </row>
    <row r="82" customFormat="false" ht="43.5" hidden="false" customHeight="true" outlineLevel="0" collapsed="false">
      <c r="A82" s="126"/>
      <c r="B82" s="167"/>
      <c r="C82" s="168" t="n">
        <v>2010</v>
      </c>
      <c r="D82" s="205" t="s">
        <v>188</v>
      </c>
      <c r="E82" s="205"/>
      <c r="F82" s="205"/>
      <c r="G82" s="205"/>
      <c r="H82" s="140" t="n">
        <v>26379</v>
      </c>
      <c r="I82" s="173" t="n">
        <v>24176.87</v>
      </c>
      <c r="J82" s="171" t="n">
        <f aca="false">I82/H82*100</f>
        <v>91.6519579968915</v>
      </c>
    </row>
    <row r="83" customFormat="false" ht="3" hidden="false" customHeight="true" outlineLevel="0" collapsed="false">
      <c r="A83" s="126"/>
      <c r="B83" s="167"/>
      <c r="C83" s="168"/>
      <c r="D83" s="206"/>
      <c r="E83" s="206"/>
      <c r="F83" s="206"/>
      <c r="G83" s="206"/>
      <c r="H83" s="140"/>
      <c r="I83" s="173"/>
      <c r="J83" s="171"/>
    </row>
    <row r="84" customFormat="false" ht="12.75" hidden="false" customHeight="false" outlineLevel="0" collapsed="false">
      <c r="A84" s="126"/>
      <c r="B84" s="167" t="s">
        <v>217</v>
      </c>
      <c r="C84" s="168"/>
      <c r="D84" s="60" t="s">
        <v>63</v>
      </c>
      <c r="E84" s="60"/>
      <c r="F84" s="60"/>
      <c r="G84" s="60"/>
      <c r="H84" s="169" t="n">
        <f aca="false">H85</f>
        <v>3400</v>
      </c>
      <c r="I84" s="170" t="n">
        <f aca="false">I85</f>
        <v>3304</v>
      </c>
      <c r="J84" s="171" t="n">
        <f aca="false">I84/H84*100</f>
        <v>97.1764705882353</v>
      </c>
    </row>
    <row r="85" customFormat="false" ht="12.75" hidden="false" customHeight="true" outlineLevel="0" collapsed="false">
      <c r="A85" s="126"/>
      <c r="B85" s="167"/>
      <c r="C85" s="207" t="n">
        <v>2700</v>
      </c>
      <c r="D85" s="144" t="s">
        <v>218</v>
      </c>
      <c r="E85" s="144"/>
      <c r="F85" s="144"/>
      <c r="G85" s="144"/>
      <c r="H85" s="140" t="n">
        <v>3400</v>
      </c>
      <c r="I85" s="173" t="n">
        <v>3304</v>
      </c>
      <c r="J85" s="171" t="n">
        <f aca="false">I85/H85*100</f>
        <v>97.1764705882353</v>
      </c>
    </row>
    <row r="86" customFormat="false" ht="12.75" hidden="false" customHeight="false" outlineLevel="0" collapsed="false">
      <c r="A86" s="126"/>
      <c r="B86" s="167"/>
      <c r="C86" s="207" t="s">
        <v>36</v>
      </c>
      <c r="D86" s="144"/>
      <c r="E86" s="144"/>
      <c r="F86" s="144"/>
      <c r="G86" s="144"/>
      <c r="H86" s="140"/>
      <c r="I86" s="173"/>
      <c r="J86" s="171"/>
    </row>
    <row r="87" customFormat="false" ht="15.75" hidden="false" customHeight="true" outlineLevel="0" collapsed="false">
      <c r="A87" s="126"/>
      <c r="B87" s="167"/>
      <c r="C87" s="168"/>
      <c r="D87" s="144"/>
      <c r="E87" s="144"/>
      <c r="F87" s="144"/>
      <c r="G87" s="144"/>
      <c r="H87" s="140"/>
      <c r="I87" s="173"/>
      <c r="J87" s="171"/>
    </row>
    <row r="88" customFormat="false" ht="33" hidden="false" customHeight="true" outlineLevel="0" collapsed="false">
      <c r="A88" s="115" t="s">
        <v>219</v>
      </c>
      <c r="B88" s="115"/>
      <c r="C88" s="116"/>
      <c r="D88" s="208" t="s">
        <v>220</v>
      </c>
      <c r="E88" s="208"/>
      <c r="F88" s="208"/>
      <c r="G88" s="208"/>
      <c r="H88" s="123" t="n">
        <f aca="false">H90+H96</f>
        <v>21883</v>
      </c>
      <c r="I88" s="203" t="n">
        <f aca="false">I90+I96</f>
        <v>21883</v>
      </c>
      <c r="J88" s="150" t="n">
        <f aca="false">I88/H88*100</f>
        <v>100</v>
      </c>
    </row>
    <row r="89" customFormat="false" ht="7.5" hidden="false" customHeight="true" outlineLevel="0" collapsed="false">
      <c r="A89" s="162"/>
      <c r="B89" s="163"/>
      <c r="C89" s="164"/>
      <c r="D89" s="18"/>
      <c r="E89" s="18"/>
      <c r="F89" s="18"/>
      <c r="G89" s="18"/>
      <c r="H89" s="153"/>
      <c r="I89" s="165"/>
      <c r="J89" s="166"/>
    </row>
    <row r="90" customFormat="false" ht="12.75" hidden="false" customHeight="true" outlineLevel="0" collapsed="false">
      <c r="A90" s="126"/>
      <c r="B90" s="167" t="s">
        <v>221</v>
      </c>
      <c r="C90" s="168"/>
      <c r="D90" s="172" t="s">
        <v>222</v>
      </c>
      <c r="E90" s="172"/>
      <c r="F90" s="172"/>
      <c r="G90" s="172"/>
      <c r="H90" s="169" t="n">
        <f aca="false">H92</f>
        <v>2247</v>
      </c>
      <c r="I90" s="170" t="n">
        <f aca="false">I92</f>
        <v>2247</v>
      </c>
      <c r="J90" s="171" t="n">
        <f aca="false">I90/H90*100</f>
        <v>100</v>
      </c>
    </row>
    <row r="91" customFormat="false" ht="9.75" hidden="false" customHeight="true" outlineLevel="0" collapsed="false">
      <c r="A91" s="126"/>
      <c r="B91" s="167"/>
      <c r="C91" s="168"/>
      <c r="D91" s="172"/>
      <c r="E91" s="172"/>
      <c r="F91" s="172"/>
      <c r="G91" s="172"/>
      <c r="H91" s="140"/>
      <c r="I91" s="173"/>
      <c r="J91" s="171"/>
    </row>
    <row r="92" customFormat="false" ht="12.75" hidden="false" customHeight="true" outlineLevel="0" collapsed="false">
      <c r="A92" s="126"/>
      <c r="B92" s="167"/>
      <c r="C92" s="168" t="n">
        <v>2010</v>
      </c>
      <c r="D92" s="152" t="s">
        <v>188</v>
      </c>
      <c r="E92" s="152"/>
      <c r="F92" s="152"/>
      <c r="G92" s="152"/>
      <c r="H92" s="140" t="n">
        <v>2247</v>
      </c>
      <c r="I92" s="173" t="n">
        <v>2247</v>
      </c>
      <c r="J92" s="171" t="n">
        <f aca="false">I92/H92*100</f>
        <v>100</v>
      </c>
    </row>
    <row r="93" customFormat="false" ht="11.25" hidden="false" customHeight="true" outlineLevel="0" collapsed="false">
      <c r="A93" s="126"/>
      <c r="B93" s="167"/>
      <c r="C93" s="168"/>
      <c r="D93" s="152"/>
      <c r="E93" s="152"/>
      <c r="F93" s="152"/>
      <c r="G93" s="152"/>
      <c r="H93" s="140"/>
      <c r="I93" s="173"/>
      <c r="J93" s="171"/>
    </row>
    <row r="94" customFormat="false" ht="10.5" hidden="false" customHeight="true" outlineLevel="0" collapsed="false">
      <c r="A94" s="126"/>
      <c r="B94" s="167"/>
      <c r="C94" s="168"/>
      <c r="D94" s="152"/>
      <c r="E94" s="152"/>
      <c r="F94" s="152"/>
      <c r="G94" s="152"/>
      <c r="H94" s="140"/>
      <c r="I94" s="173"/>
      <c r="J94" s="171"/>
    </row>
    <row r="95" customFormat="false" ht="4.5" hidden="false" customHeight="true" outlineLevel="0" collapsed="false">
      <c r="A95" s="126"/>
      <c r="B95" s="167"/>
      <c r="C95" s="168"/>
      <c r="D95" s="152"/>
      <c r="E95" s="152"/>
      <c r="F95" s="152"/>
      <c r="G95" s="152"/>
      <c r="H95" s="140"/>
      <c r="I95" s="173"/>
      <c r="J95" s="171"/>
    </row>
    <row r="96" customFormat="false" ht="12" hidden="false" customHeight="true" outlineLevel="0" collapsed="false">
      <c r="A96" s="126"/>
      <c r="B96" s="167" t="s">
        <v>223</v>
      </c>
      <c r="C96" s="168"/>
      <c r="D96" s="144" t="s">
        <v>73</v>
      </c>
      <c r="E96" s="144"/>
      <c r="F96" s="144"/>
      <c r="G96" s="144"/>
      <c r="H96" s="140" t="n">
        <f aca="false">H97</f>
        <v>19636</v>
      </c>
      <c r="I96" s="173" t="n">
        <f aca="false">I97</f>
        <v>19636</v>
      </c>
      <c r="J96" s="171" t="n">
        <f aca="false">J97</f>
        <v>100</v>
      </c>
    </row>
    <row r="97" customFormat="false" ht="33.75" hidden="false" customHeight="true" outlineLevel="0" collapsed="false">
      <c r="A97" s="183"/>
      <c r="B97" s="184"/>
      <c r="C97" s="185" t="n">
        <v>2010</v>
      </c>
      <c r="D97" s="209" t="s">
        <v>188</v>
      </c>
      <c r="E97" s="209"/>
      <c r="F97" s="209"/>
      <c r="G97" s="209"/>
      <c r="H97" s="155" t="n">
        <v>19636</v>
      </c>
      <c r="I97" s="187" t="n">
        <v>19636</v>
      </c>
      <c r="J97" s="188" t="n">
        <f aca="false">I97/H97*100</f>
        <v>100</v>
      </c>
    </row>
    <row r="98" customFormat="false" ht="12.75" hidden="false" customHeight="true" outlineLevel="0" collapsed="false">
      <c r="A98" s="115" t="s">
        <v>224</v>
      </c>
      <c r="B98" s="115"/>
      <c r="C98" s="119"/>
      <c r="D98" s="210" t="s">
        <v>74</v>
      </c>
      <c r="E98" s="210"/>
      <c r="F98" s="210"/>
      <c r="G98" s="210"/>
      <c r="H98" s="189" t="n">
        <f aca="false">H101</f>
        <v>22000</v>
      </c>
      <c r="I98" s="124" t="n">
        <f aca="false">I101</f>
        <v>23183.94</v>
      </c>
      <c r="J98" s="211" t="n">
        <f aca="false">I98/H98*100</f>
        <v>105.381545454545</v>
      </c>
    </row>
    <row r="99" customFormat="false" ht="11.25" hidden="false" customHeight="true" outlineLevel="0" collapsed="false">
      <c r="A99" s="115"/>
      <c r="B99" s="115"/>
      <c r="C99" s="119"/>
      <c r="D99" s="210"/>
      <c r="E99" s="210"/>
      <c r="F99" s="210"/>
      <c r="G99" s="210"/>
      <c r="H99" s="189"/>
      <c r="I99" s="124"/>
      <c r="J99" s="211"/>
    </row>
    <row r="100" customFormat="false" ht="8.25" hidden="false" customHeight="true" outlineLevel="0" collapsed="false">
      <c r="A100" s="126"/>
      <c r="B100" s="126"/>
      <c r="C100" s="127"/>
      <c r="D100" s="128"/>
      <c r="E100" s="42"/>
      <c r="F100" s="42"/>
      <c r="G100" s="129"/>
      <c r="H100" s="130"/>
      <c r="I100" s="131"/>
      <c r="J100" s="132"/>
    </row>
    <row r="101" customFormat="false" ht="12.75" hidden="false" customHeight="false" outlineLevel="0" collapsed="false">
      <c r="A101" s="126"/>
      <c r="B101" s="126" t="s">
        <v>225</v>
      </c>
      <c r="C101" s="127"/>
      <c r="D101" s="141" t="s">
        <v>75</v>
      </c>
      <c r="E101" s="141"/>
      <c r="F101" s="141"/>
      <c r="G101" s="141"/>
      <c r="H101" s="142" t="n">
        <f aca="false">H102</f>
        <v>22000</v>
      </c>
      <c r="I101" s="143" t="n">
        <f aca="false">I102</f>
        <v>23183.94</v>
      </c>
      <c r="J101" s="132" t="n">
        <f aca="false">I101/H101*100</f>
        <v>105.381545454545</v>
      </c>
    </row>
    <row r="102" customFormat="false" ht="12.75" hidden="false" customHeight="true" outlineLevel="0" collapsed="false">
      <c r="A102" s="126"/>
      <c r="B102" s="126"/>
      <c r="C102" s="127" t="s">
        <v>76</v>
      </c>
      <c r="D102" s="144" t="s">
        <v>226</v>
      </c>
      <c r="E102" s="144"/>
      <c r="F102" s="144"/>
      <c r="G102" s="144"/>
      <c r="H102" s="130" t="n">
        <v>22000</v>
      </c>
      <c r="I102" s="131" t="n">
        <v>23183.94</v>
      </c>
      <c r="J102" s="132" t="n">
        <f aca="false">I102/H102*100</f>
        <v>105.381545454545</v>
      </c>
    </row>
    <row r="103" customFormat="false" ht="9.75" hidden="false" customHeight="true" outlineLevel="0" collapsed="false">
      <c r="A103" s="126"/>
      <c r="B103" s="126"/>
      <c r="C103" s="127"/>
      <c r="D103" s="144"/>
      <c r="E103" s="144"/>
      <c r="F103" s="144"/>
      <c r="G103" s="144"/>
      <c r="H103" s="130"/>
      <c r="I103" s="131"/>
      <c r="J103" s="132"/>
    </row>
    <row r="104" customFormat="false" ht="12.75" hidden="false" customHeight="true" outlineLevel="0" collapsed="false">
      <c r="A104" s="156" t="s">
        <v>227</v>
      </c>
      <c r="B104" s="212"/>
      <c r="C104" s="118"/>
      <c r="D104" s="213" t="s">
        <v>228</v>
      </c>
      <c r="E104" s="213"/>
      <c r="F104" s="213"/>
      <c r="G104" s="213"/>
      <c r="H104" s="159" t="n">
        <f aca="false">H108+H112+H123+H139+H149</f>
        <v>26480049</v>
      </c>
      <c r="I104" s="160" t="n">
        <f aca="false">I108+I112+I123+I139+I149</f>
        <v>26878669.42</v>
      </c>
      <c r="J104" s="214" t="n">
        <f aca="false">I104/H104*100</f>
        <v>101.505361338266</v>
      </c>
    </row>
    <row r="105" customFormat="false" ht="12.75" hidden="false" customHeight="false" outlineLevel="0" collapsed="false">
      <c r="A105" s="156"/>
      <c r="B105" s="212"/>
      <c r="C105" s="118"/>
      <c r="D105" s="213"/>
      <c r="E105" s="213"/>
      <c r="F105" s="213"/>
      <c r="G105" s="213"/>
      <c r="H105" s="159"/>
      <c r="I105" s="160"/>
      <c r="J105" s="214"/>
    </row>
    <row r="106" customFormat="false" ht="21" hidden="false" customHeight="true" outlineLevel="0" collapsed="false">
      <c r="A106" s="156"/>
      <c r="B106" s="212"/>
      <c r="C106" s="118"/>
      <c r="D106" s="213"/>
      <c r="E106" s="213"/>
      <c r="F106" s="213"/>
      <c r="G106" s="213"/>
      <c r="H106" s="159"/>
      <c r="I106" s="160"/>
      <c r="J106" s="214"/>
    </row>
    <row r="107" customFormat="false" ht="8.25" hidden="false" customHeight="true" outlineLevel="0" collapsed="false">
      <c r="A107" s="162"/>
      <c r="B107" s="162"/>
      <c r="C107" s="157"/>
      <c r="D107" s="215"/>
      <c r="E107" s="66"/>
      <c r="F107" s="66"/>
      <c r="G107" s="216"/>
      <c r="H107" s="217"/>
      <c r="I107" s="218"/>
      <c r="J107" s="219"/>
    </row>
    <row r="108" customFormat="false" ht="12" hidden="false" customHeight="true" outlineLevel="0" collapsed="false">
      <c r="A108" s="126"/>
      <c r="B108" s="220" t="s">
        <v>229</v>
      </c>
      <c r="C108" s="127"/>
      <c r="D108" s="136" t="s">
        <v>82</v>
      </c>
      <c r="E108" s="136"/>
      <c r="F108" s="136"/>
      <c r="G108" s="136"/>
      <c r="H108" s="142" t="n">
        <f aca="false">H109</f>
        <v>0</v>
      </c>
      <c r="I108" s="143" t="n">
        <f aca="false">I109</f>
        <v>1355.27</v>
      </c>
      <c r="J108" s="132" t="n">
        <v>0</v>
      </c>
    </row>
    <row r="109" customFormat="false" ht="12.75" hidden="false" customHeight="true" outlineLevel="0" collapsed="false">
      <c r="A109" s="126"/>
      <c r="B109" s="126"/>
      <c r="C109" s="127" t="s">
        <v>83</v>
      </c>
      <c r="D109" s="205" t="s">
        <v>230</v>
      </c>
      <c r="E109" s="205"/>
      <c r="F109" s="205"/>
      <c r="G109" s="205"/>
      <c r="H109" s="130" t="n">
        <v>0</v>
      </c>
      <c r="I109" s="131" t="n">
        <v>1355.27</v>
      </c>
      <c r="J109" s="132" t="n">
        <v>0</v>
      </c>
    </row>
    <row r="110" customFormat="false" ht="9.75" hidden="false" customHeight="true" outlineLevel="0" collapsed="false">
      <c r="A110" s="126"/>
      <c r="B110" s="126"/>
      <c r="C110" s="127"/>
      <c r="D110" s="205"/>
      <c r="E110" s="205"/>
      <c r="F110" s="205"/>
      <c r="G110" s="205"/>
      <c r="H110" s="130"/>
      <c r="I110" s="131"/>
      <c r="J110" s="132"/>
    </row>
    <row r="111" customFormat="false" ht="4.5" hidden="false" customHeight="true" outlineLevel="0" collapsed="false">
      <c r="A111" s="126"/>
      <c r="B111" s="126"/>
      <c r="C111" s="168"/>
      <c r="D111" s="152"/>
      <c r="E111" s="152"/>
      <c r="F111" s="152"/>
      <c r="G111" s="152"/>
      <c r="H111" s="140"/>
      <c r="I111" s="131"/>
      <c r="J111" s="171"/>
    </row>
    <row r="112" customFormat="false" ht="12.75" hidden="false" customHeight="true" outlineLevel="0" collapsed="false">
      <c r="A112" s="126"/>
      <c r="B112" s="135" t="s">
        <v>231</v>
      </c>
      <c r="C112" s="175"/>
      <c r="D112" s="221" t="s">
        <v>232</v>
      </c>
      <c r="E112" s="221"/>
      <c r="F112" s="221"/>
      <c r="G112" s="221"/>
      <c r="H112" s="169" t="n">
        <f aca="false">H114+H115+H116+H117+H118+H119+H120</f>
        <v>2899400</v>
      </c>
      <c r="I112" s="170" t="n">
        <f aca="false">I114+I115+I116+I117+I118+I119+I120</f>
        <v>2888071.22</v>
      </c>
      <c r="J112" s="171" t="n">
        <f aca="false">I112/H112*100</f>
        <v>99.609271573429</v>
      </c>
    </row>
    <row r="113" customFormat="false" ht="20.25" hidden="false" customHeight="true" outlineLevel="0" collapsed="false">
      <c r="A113" s="126"/>
      <c r="B113" s="167"/>
      <c r="C113" s="175"/>
      <c r="D113" s="221"/>
      <c r="E113" s="221"/>
      <c r="F113" s="221"/>
      <c r="G113" s="221"/>
      <c r="H113" s="140"/>
      <c r="I113" s="173"/>
      <c r="J113" s="171"/>
    </row>
    <row r="114" customFormat="false" ht="12.75" hidden="false" customHeight="false" outlineLevel="0" collapsed="false">
      <c r="A114" s="126"/>
      <c r="B114" s="126"/>
      <c r="C114" s="222" t="s">
        <v>91</v>
      </c>
      <c r="D114" s="223" t="s">
        <v>233</v>
      </c>
      <c r="E114" s="223"/>
      <c r="F114" s="223"/>
      <c r="G114" s="223"/>
      <c r="H114" s="130" t="n">
        <v>2499000</v>
      </c>
      <c r="I114" s="131" t="n">
        <v>2901697.85</v>
      </c>
      <c r="J114" s="132" t="n">
        <f aca="false">I114/H114*100</f>
        <v>116.114359743898</v>
      </c>
    </row>
    <row r="115" customFormat="false" ht="12.75" hidden="false" customHeight="false" outlineLevel="0" collapsed="false">
      <c r="A115" s="126"/>
      <c r="B115" s="126"/>
      <c r="C115" s="222" t="s">
        <v>93</v>
      </c>
      <c r="D115" s="223" t="s">
        <v>234</v>
      </c>
      <c r="E115" s="223"/>
      <c r="F115" s="223"/>
      <c r="G115" s="223"/>
      <c r="H115" s="130" t="n">
        <v>26000</v>
      </c>
      <c r="I115" s="131" t="n">
        <v>27299.48</v>
      </c>
      <c r="J115" s="132" t="n">
        <f aca="false">I115/H115*100</f>
        <v>104.998</v>
      </c>
    </row>
    <row r="116" customFormat="false" ht="12.75" hidden="false" customHeight="false" outlineLevel="0" collapsed="false">
      <c r="A116" s="183"/>
      <c r="B116" s="183"/>
      <c r="C116" s="224" t="s">
        <v>95</v>
      </c>
      <c r="D116" s="32" t="s">
        <v>235</v>
      </c>
      <c r="E116" s="32"/>
      <c r="F116" s="32"/>
      <c r="G116" s="32"/>
      <c r="H116" s="155" t="n">
        <v>75000</v>
      </c>
      <c r="I116" s="201" t="n">
        <v>84221</v>
      </c>
      <c r="J116" s="188" t="n">
        <f aca="false">I116/H116*100</f>
        <v>112.294666666667</v>
      </c>
    </row>
    <row r="117" customFormat="false" ht="12.75" hidden="false" customHeight="false" outlineLevel="0" collapsed="false">
      <c r="A117" s="162"/>
      <c r="B117" s="162"/>
      <c r="C117" s="225" t="s">
        <v>97</v>
      </c>
      <c r="D117" s="226" t="s">
        <v>236</v>
      </c>
      <c r="E117" s="226"/>
      <c r="F117" s="226"/>
      <c r="G117" s="226"/>
      <c r="H117" s="227" t="n">
        <v>51400</v>
      </c>
      <c r="I117" s="218" t="n">
        <v>54038</v>
      </c>
      <c r="J117" s="228" t="n">
        <f aca="false">I117/H117*100</f>
        <v>105.132295719844</v>
      </c>
    </row>
    <row r="118" customFormat="false" ht="12.75" hidden="false" customHeight="false" outlineLevel="0" collapsed="false">
      <c r="A118" s="126"/>
      <c r="B118" s="126"/>
      <c r="C118" s="127" t="s">
        <v>99</v>
      </c>
      <c r="D118" s="141" t="s">
        <v>237</v>
      </c>
      <c r="E118" s="141"/>
      <c r="F118" s="141"/>
      <c r="G118" s="141"/>
      <c r="H118" s="130" t="n">
        <v>20000</v>
      </c>
      <c r="I118" s="131" t="n">
        <v>-403745.34</v>
      </c>
      <c r="J118" s="132" t="n">
        <f aca="false">I118/H118*100</f>
        <v>-2018.7267</v>
      </c>
    </row>
    <row r="119" customFormat="false" ht="13.5" hidden="false" customHeight="true" outlineLevel="0" collapsed="false">
      <c r="A119" s="126"/>
      <c r="B119" s="126"/>
      <c r="C119" s="127" t="s">
        <v>86</v>
      </c>
      <c r="D119" s="144" t="s">
        <v>238</v>
      </c>
      <c r="E119" s="144"/>
      <c r="F119" s="144"/>
      <c r="G119" s="144"/>
      <c r="H119" s="130" t="n">
        <v>18000</v>
      </c>
      <c r="I119" s="131" t="n">
        <v>14402.93</v>
      </c>
      <c r="J119" s="132" t="n">
        <f aca="false">I119/H119*100</f>
        <v>80.0162777777778</v>
      </c>
    </row>
    <row r="120" customFormat="false" ht="12" hidden="false" customHeight="true" outlineLevel="0" collapsed="false">
      <c r="A120" s="126"/>
      <c r="B120" s="126"/>
      <c r="C120" s="127" t="n">
        <v>2680</v>
      </c>
      <c r="D120" s="205" t="s">
        <v>239</v>
      </c>
      <c r="E120" s="205"/>
      <c r="F120" s="205"/>
      <c r="G120" s="205"/>
      <c r="H120" s="130" t="n">
        <v>210000</v>
      </c>
      <c r="I120" s="131" t="n">
        <v>210157.3</v>
      </c>
      <c r="J120" s="132" t="n">
        <f aca="false">I120/H120*100</f>
        <v>100.074904761905</v>
      </c>
    </row>
    <row r="121" customFormat="false" ht="8.25" hidden="false" customHeight="true" outlineLevel="0" collapsed="false">
      <c r="A121" s="126"/>
      <c r="B121" s="126"/>
      <c r="C121" s="127"/>
      <c r="D121" s="205"/>
      <c r="E121" s="205"/>
      <c r="F121" s="205"/>
      <c r="G121" s="205"/>
      <c r="H121" s="130"/>
      <c r="I121" s="131"/>
      <c r="J121" s="132"/>
    </row>
    <row r="122" customFormat="false" ht="4.5" hidden="false" customHeight="true" outlineLevel="0" collapsed="false">
      <c r="A122" s="126"/>
      <c r="B122" s="126"/>
      <c r="C122" s="127"/>
      <c r="D122" s="229"/>
      <c r="E122" s="172"/>
      <c r="F122" s="172"/>
      <c r="G122" s="230"/>
      <c r="H122" s="130"/>
      <c r="I122" s="131"/>
      <c r="J122" s="132"/>
    </row>
    <row r="123" customFormat="false" ht="12.75" hidden="false" customHeight="true" outlineLevel="0" collapsed="false">
      <c r="A123" s="126"/>
      <c r="B123" s="126" t="s">
        <v>240</v>
      </c>
      <c r="C123" s="127"/>
      <c r="D123" s="144" t="s">
        <v>241</v>
      </c>
      <c r="E123" s="144"/>
      <c r="F123" s="144"/>
      <c r="G123" s="144"/>
      <c r="H123" s="142" t="n">
        <f aca="false">H126+H127+H128+H129+H130+H131+H132+H133+H135+H136</f>
        <v>4907509</v>
      </c>
      <c r="I123" s="143" t="n">
        <f aca="false">I126+I127+I128+I129+I130+I131+I132+I133+I135+I136+I134</f>
        <v>4888606</v>
      </c>
      <c r="J123" s="132" t="n">
        <f aca="false">I123/H123*100</f>
        <v>99.6148147665139</v>
      </c>
    </row>
    <row r="124" customFormat="false" ht="12.75" hidden="false" customHeight="false" outlineLevel="0" collapsed="false">
      <c r="A124" s="126"/>
      <c r="B124" s="126"/>
      <c r="C124" s="127"/>
      <c r="D124" s="144"/>
      <c r="E124" s="144"/>
      <c r="F124" s="144"/>
      <c r="G124" s="144"/>
      <c r="H124" s="130"/>
      <c r="I124" s="131"/>
      <c r="J124" s="132"/>
    </row>
    <row r="125" customFormat="false" ht="9" hidden="false" customHeight="true" outlineLevel="0" collapsed="false">
      <c r="A125" s="126"/>
      <c r="B125" s="126"/>
      <c r="C125" s="127"/>
      <c r="D125" s="144"/>
      <c r="E125" s="144"/>
      <c r="F125" s="144"/>
      <c r="G125" s="144"/>
      <c r="H125" s="130"/>
      <c r="I125" s="131"/>
      <c r="J125" s="132"/>
    </row>
    <row r="126" customFormat="false" ht="12.75" hidden="false" customHeight="true" outlineLevel="0" collapsed="false">
      <c r="A126" s="126"/>
      <c r="B126" s="126"/>
      <c r="C126" s="127" t="s">
        <v>91</v>
      </c>
      <c r="D126" s="205" t="s">
        <v>233</v>
      </c>
      <c r="E126" s="205"/>
      <c r="F126" s="205"/>
      <c r="G126" s="205"/>
      <c r="H126" s="130" t="n">
        <v>2852500</v>
      </c>
      <c r="I126" s="131" t="n">
        <v>3228908.87</v>
      </c>
      <c r="J126" s="132" t="n">
        <f aca="false">I126/H126*100</f>
        <v>113.195753549518</v>
      </c>
    </row>
    <row r="127" customFormat="false" ht="12.75" hidden="false" customHeight="true" outlineLevel="0" collapsed="false">
      <c r="A127" s="126"/>
      <c r="B127" s="126"/>
      <c r="C127" s="127" t="s">
        <v>93</v>
      </c>
      <c r="D127" s="205" t="s">
        <v>234</v>
      </c>
      <c r="E127" s="205"/>
      <c r="F127" s="205"/>
      <c r="G127" s="205"/>
      <c r="H127" s="130" t="n">
        <v>132000</v>
      </c>
      <c r="I127" s="131" t="n">
        <v>128860.39</v>
      </c>
      <c r="J127" s="132" t="n">
        <f aca="false">I127/H127*100</f>
        <v>97.6215075757576</v>
      </c>
    </row>
    <row r="128" customFormat="false" ht="12.75" hidden="false" customHeight="true" outlineLevel="0" collapsed="false">
      <c r="A128" s="126"/>
      <c r="B128" s="126"/>
      <c r="C128" s="127" t="s">
        <v>95</v>
      </c>
      <c r="D128" s="205" t="s">
        <v>235</v>
      </c>
      <c r="E128" s="205"/>
      <c r="F128" s="205"/>
      <c r="G128" s="205"/>
      <c r="H128" s="130" t="n">
        <v>2700</v>
      </c>
      <c r="I128" s="131" t="n">
        <v>3002.6</v>
      </c>
      <c r="J128" s="132" t="n">
        <f aca="false">I128/H128*100</f>
        <v>111.207407407407</v>
      </c>
    </row>
    <row r="129" customFormat="false" ht="12.75" hidden="false" customHeight="true" outlineLevel="0" collapsed="false">
      <c r="A129" s="126"/>
      <c r="B129" s="126"/>
      <c r="C129" s="127" t="s">
        <v>97</v>
      </c>
      <c r="D129" s="205" t="s">
        <v>236</v>
      </c>
      <c r="E129" s="205"/>
      <c r="F129" s="205"/>
      <c r="G129" s="205"/>
      <c r="H129" s="130" t="n">
        <v>64200</v>
      </c>
      <c r="I129" s="131" t="n">
        <v>81303.05</v>
      </c>
      <c r="J129" s="132" t="n">
        <f aca="false">I129/H129*100</f>
        <v>126.640264797508</v>
      </c>
    </row>
    <row r="130" customFormat="false" ht="12.75" hidden="false" customHeight="true" outlineLevel="0" collapsed="false">
      <c r="A130" s="126"/>
      <c r="B130" s="126"/>
      <c r="C130" s="127" t="s">
        <v>105</v>
      </c>
      <c r="D130" s="205" t="s">
        <v>242</v>
      </c>
      <c r="E130" s="205"/>
      <c r="F130" s="205"/>
      <c r="G130" s="205"/>
      <c r="H130" s="130" t="n">
        <v>100000</v>
      </c>
      <c r="I130" s="131" t="n">
        <v>105201.45</v>
      </c>
      <c r="J130" s="171" t="n">
        <f aca="false">I130/H130*100</f>
        <v>105.20145</v>
      </c>
    </row>
    <row r="131" customFormat="false" ht="12.75" hidden="false" customHeight="true" outlineLevel="0" collapsed="false">
      <c r="A131" s="126"/>
      <c r="B131" s="126"/>
      <c r="C131" s="127" t="s">
        <v>107</v>
      </c>
      <c r="D131" s="205" t="s">
        <v>243</v>
      </c>
      <c r="E131" s="205"/>
      <c r="F131" s="205"/>
      <c r="G131" s="205"/>
      <c r="H131" s="130" t="n">
        <v>15950</v>
      </c>
      <c r="I131" s="131" t="n">
        <v>16023</v>
      </c>
      <c r="J131" s="132" t="n">
        <f aca="false">I131/H131*100</f>
        <v>100.457680250784</v>
      </c>
    </row>
    <row r="132" customFormat="false" ht="12.75" hidden="false" customHeight="true" outlineLevel="0" collapsed="false">
      <c r="A132" s="126"/>
      <c r="B132" s="167"/>
      <c r="C132" s="168" t="s">
        <v>109</v>
      </c>
      <c r="D132" s="172" t="s">
        <v>244</v>
      </c>
      <c r="E132" s="172"/>
      <c r="F132" s="172"/>
      <c r="G132" s="172"/>
      <c r="H132" s="140" t="n">
        <v>27000</v>
      </c>
      <c r="I132" s="173" t="n">
        <v>27822</v>
      </c>
      <c r="J132" s="171" t="n">
        <f aca="false">I132/H132*100</f>
        <v>103.044444444444</v>
      </c>
    </row>
    <row r="133" customFormat="false" ht="12.75" hidden="false" customHeight="true" outlineLevel="0" collapsed="false">
      <c r="A133" s="126"/>
      <c r="B133" s="126"/>
      <c r="C133" s="133" t="s">
        <v>99</v>
      </c>
      <c r="D133" s="205" t="s">
        <v>237</v>
      </c>
      <c r="E133" s="205"/>
      <c r="F133" s="205"/>
      <c r="G133" s="205"/>
      <c r="H133" s="130" t="n">
        <v>1569000</v>
      </c>
      <c r="I133" s="131" t="n">
        <v>1148694.86</v>
      </c>
      <c r="J133" s="132" t="n">
        <f aca="false">I133/H133*100</f>
        <v>73.2119094964946</v>
      </c>
    </row>
    <row r="134" customFormat="false" ht="12.75" hidden="false" customHeight="false" outlineLevel="0" collapsed="false">
      <c r="A134" s="126"/>
      <c r="B134" s="126"/>
      <c r="C134" s="133" t="s">
        <v>213</v>
      </c>
      <c r="D134" s="141" t="s">
        <v>214</v>
      </c>
      <c r="E134" s="141"/>
      <c r="F134" s="141"/>
      <c r="G134" s="141"/>
      <c r="H134" s="130" t="n">
        <v>0</v>
      </c>
      <c r="I134" s="131" t="n">
        <v>1645</v>
      </c>
      <c r="J134" s="132" t="n">
        <v>0</v>
      </c>
    </row>
    <row r="135" customFormat="false" ht="12.75" hidden="false" customHeight="true" outlineLevel="0" collapsed="false">
      <c r="A135" s="126"/>
      <c r="B135" s="126"/>
      <c r="C135" s="133" t="s">
        <v>86</v>
      </c>
      <c r="D135" s="205" t="s">
        <v>238</v>
      </c>
      <c r="E135" s="205"/>
      <c r="F135" s="205"/>
      <c r="G135" s="205"/>
      <c r="H135" s="130" t="n">
        <v>70159</v>
      </c>
      <c r="I135" s="131" t="n">
        <v>73166.08</v>
      </c>
      <c r="J135" s="132" t="n">
        <f aca="false">I135/H135*100</f>
        <v>104.286093017289</v>
      </c>
    </row>
    <row r="136" customFormat="false" ht="12.75" hidden="false" customHeight="true" outlineLevel="0" collapsed="false">
      <c r="A136" s="126"/>
      <c r="B136" s="126"/>
      <c r="C136" s="127" t="n">
        <v>2680</v>
      </c>
      <c r="D136" s="205" t="s">
        <v>239</v>
      </c>
      <c r="E136" s="205"/>
      <c r="F136" s="205"/>
      <c r="G136" s="205"/>
      <c r="H136" s="130" t="n">
        <v>74000</v>
      </c>
      <c r="I136" s="131" t="n">
        <v>73978.7</v>
      </c>
      <c r="J136" s="132" t="n">
        <f aca="false">I136/H136*100</f>
        <v>99.9712162162162</v>
      </c>
    </row>
    <row r="137" customFormat="false" ht="8.25" hidden="false" customHeight="true" outlineLevel="0" collapsed="false">
      <c r="A137" s="126"/>
      <c r="B137" s="126"/>
      <c r="C137" s="127"/>
      <c r="D137" s="205"/>
      <c r="E137" s="205"/>
      <c r="F137" s="205"/>
      <c r="G137" s="205"/>
      <c r="H137" s="130"/>
      <c r="I137" s="131"/>
      <c r="J137" s="132"/>
    </row>
    <row r="138" customFormat="false" ht="4.5" hidden="false" customHeight="true" outlineLevel="0" collapsed="false">
      <c r="A138" s="126"/>
      <c r="B138" s="167"/>
      <c r="C138" s="168"/>
      <c r="D138" s="172"/>
      <c r="E138" s="172"/>
      <c r="F138" s="172"/>
      <c r="G138" s="172"/>
      <c r="H138" s="140"/>
      <c r="I138" s="173"/>
      <c r="J138" s="171"/>
    </row>
    <row r="139" customFormat="false" ht="12.75" hidden="false" customHeight="true" outlineLevel="0" collapsed="false">
      <c r="A139" s="126"/>
      <c r="B139" s="126" t="s">
        <v>245</v>
      </c>
      <c r="C139" s="127"/>
      <c r="D139" s="205" t="s">
        <v>246</v>
      </c>
      <c r="E139" s="205"/>
      <c r="F139" s="205"/>
      <c r="G139" s="205"/>
      <c r="H139" s="142" t="n">
        <f aca="false">H141+H142+H143+H147+H146</f>
        <v>1964500</v>
      </c>
      <c r="I139" s="143" t="n">
        <f aca="false">I141+I142+I143+I147+I146</f>
        <v>2064325.91</v>
      </c>
      <c r="J139" s="132" t="n">
        <f aca="false">I139/H139*100</f>
        <v>105.081491982693</v>
      </c>
    </row>
    <row r="140" customFormat="false" ht="9" hidden="false" customHeight="true" outlineLevel="0" collapsed="false">
      <c r="A140" s="126"/>
      <c r="B140" s="126"/>
      <c r="C140" s="127"/>
      <c r="D140" s="205"/>
      <c r="E140" s="205"/>
      <c r="F140" s="205"/>
      <c r="G140" s="205"/>
      <c r="H140" s="130"/>
      <c r="I140" s="131"/>
      <c r="J140" s="132"/>
    </row>
    <row r="141" customFormat="false" ht="12.75" hidden="false" customHeight="false" outlineLevel="0" collapsed="false">
      <c r="A141" s="126"/>
      <c r="B141" s="126"/>
      <c r="C141" s="127" t="s">
        <v>113</v>
      </c>
      <c r="D141" s="231" t="s">
        <v>247</v>
      </c>
      <c r="E141" s="231"/>
      <c r="F141" s="231"/>
      <c r="G141" s="231"/>
      <c r="H141" s="130" t="n">
        <v>45000</v>
      </c>
      <c r="I141" s="131" t="n">
        <v>47249.75</v>
      </c>
      <c r="J141" s="132" t="n">
        <f aca="false">I141/H141*100</f>
        <v>104.999444444444</v>
      </c>
    </row>
    <row r="142" customFormat="false" ht="21" hidden="false" customHeight="true" outlineLevel="0" collapsed="false">
      <c r="A142" s="126"/>
      <c r="B142" s="126"/>
      <c r="C142" s="127" t="s">
        <v>115</v>
      </c>
      <c r="D142" s="205" t="s">
        <v>248</v>
      </c>
      <c r="E142" s="205"/>
      <c r="F142" s="205"/>
      <c r="G142" s="205"/>
      <c r="H142" s="130" t="n">
        <v>204000</v>
      </c>
      <c r="I142" s="131" t="n">
        <v>230566.6</v>
      </c>
      <c r="J142" s="132" t="n">
        <f aca="false">I142/H142*100</f>
        <v>113.022843137255</v>
      </c>
    </row>
    <row r="143" customFormat="false" ht="12.75" hidden="false" customHeight="true" outlineLevel="0" collapsed="false">
      <c r="A143" s="126"/>
      <c r="B143" s="126"/>
      <c r="C143" s="127" t="s">
        <v>24</v>
      </c>
      <c r="D143" s="144" t="s">
        <v>187</v>
      </c>
      <c r="E143" s="144"/>
      <c r="F143" s="144"/>
      <c r="G143" s="144"/>
      <c r="H143" s="130" t="n">
        <v>1695000</v>
      </c>
      <c r="I143" s="131" t="n">
        <v>1763818.34</v>
      </c>
      <c r="J143" s="132" t="n">
        <f aca="false">I143/H143*100</f>
        <v>104.060079056047</v>
      </c>
    </row>
    <row r="144" customFormat="false" ht="10.5" hidden="false" customHeight="true" outlineLevel="0" collapsed="false">
      <c r="A144" s="126"/>
      <c r="B144" s="126"/>
      <c r="C144" s="127"/>
      <c r="D144" s="144"/>
      <c r="E144" s="144"/>
      <c r="F144" s="144"/>
      <c r="G144" s="144"/>
      <c r="H144" s="130"/>
      <c r="I144" s="131"/>
      <c r="J144" s="132"/>
    </row>
    <row r="145" customFormat="false" ht="3.75" hidden="false" customHeight="true" outlineLevel="0" collapsed="false">
      <c r="A145" s="126"/>
      <c r="B145" s="126"/>
      <c r="C145" s="127"/>
      <c r="D145" s="144"/>
      <c r="E145" s="144"/>
      <c r="F145" s="144"/>
      <c r="G145" s="144"/>
      <c r="H145" s="130"/>
      <c r="I145" s="131"/>
      <c r="J145" s="132"/>
    </row>
    <row r="146" customFormat="false" ht="12.75" hidden="false" customHeight="true" outlineLevel="0" collapsed="false">
      <c r="A146" s="126"/>
      <c r="B146" s="126"/>
      <c r="C146" s="133" t="s">
        <v>249</v>
      </c>
      <c r="D146" s="144" t="s">
        <v>250</v>
      </c>
      <c r="E146" s="144"/>
      <c r="F146" s="144"/>
      <c r="G146" s="144"/>
      <c r="H146" s="130" t="n">
        <v>0</v>
      </c>
      <c r="I146" s="131" t="n">
        <v>131.3</v>
      </c>
      <c r="J146" s="132" t="n">
        <v>0</v>
      </c>
    </row>
    <row r="147" customFormat="false" ht="12" hidden="false" customHeight="true" outlineLevel="0" collapsed="false">
      <c r="A147" s="126"/>
      <c r="B147" s="126"/>
      <c r="C147" s="127" t="s">
        <v>86</v>
      </c>
      <c r="D147" s="144" t="s">
        <v>238</v>
      </c>
      <c r="E147" s="144"/>
      <c r="F147" s="144"/>
      <c r="G147" s="144"/>
      <c r="H147" s="130" t="n">
        <v>20500</v>
      </c>
      <c r="I147" s="131" t="n">
        <v>22559.92</v>
      </c>
      <c r="J147" s="132" t="n">
        <f aca="false">I147/H147*100</f>
        <v>110.048390243902</v>
      </c>
    </row>
    <row r="148" customFormat="false" ht="4.5" hidden="false" customHeight="true" outlineLevel="0" collapsed="false">
      <c r="A148" s="126"/>
      <c r="B148" s="126"/>
      <c r="C148" s="127"/>
      <c r="D148" s="144"/>
      <c r="E148" s="144"/>
      <c r="F148" s="144"/>
      <c r="G148" s="144"/>
      <c r="H148" s="130"/>
      <c r="I148" s="131"/>
      <c r="J148" s="132"/>
    </row>
    <row r="149" customFormat="false" ht="11.25" hidden="false" customHeight="true" outlineLevel="0" collapsed="false">
      <c r="A149" s="126"/>
      <c r="B149" s="126" t="s">
        <v>251</v>
      </c>
      <c r="C149" s="127"/>
      <c r="D149" s="205" t="s">
        <v>118</v>
      </c>
      <c r="E149" s="205"/>
      <c r="F149" s="205"/>
      <c r="G149" s="205"/>
      <c r="H149" s="142" t="n">
        <f aca="false">H151+H152</f>
        <v>16708640</v>
      </c>
      <c r="I149" s="143" t="n">
        <f aca="false">I151+I152</f>
        <v>17036311.02</v>
      </c>
      <c r="J149" s="132" t="n">
        <f aca="false">I149/H149*100</f>
        <v>101.961087317699</v>
      </c>
    </row>
    <row r="150" customFormat="false" ht="10.5" hidden="false" customHeight="true" outlineLevel="0" collapsed="false">
      <c r="A150" s="126"/>
      <c r="B150" s="126"/>
      <c r="C150" s="127"/>
      <c r="D150" s="205"/>
      <c r="E150" s="205"/>
      <c r="F150" s="205"/>
      <c r="G150" s="205"/>
      <c r="H150" s="130"/>
      <c r="I150" s="131"/>
      <c r="J150" s="132"/>
    </row>
    <row r="151" customFormat="false" ht="12.75" hidden="false" customHeight="false" outlineLevel="0" collapsed="false">
      <c r="A151" s="126"/>
      <c r="B151" s="126"/>
      <c r="C151" s="127" t="s">
        <v>119</v>
      </c>
      <c r="D151" s="231" t="s">
        <v>252</v>
      </c>
      <c r="E151" s="231"/>
      <c r="F151" s="231"/>
      <c r="G151" s="231"/>
      <c r="H151" s="130" t="n">
        <v>16373340</v>
      </c>
      <c r="I151" s="131" t="n">
        <v>16652501</v>
      </c>
      <c r="J151" s="132" t="n">
        <f aca="false">I151/H151*100</f>
        <v>101.704972839995</v>
      </c>
    </row>
    <row r="152" customFormat="false" ht="15" hidden="false" customHeight="true" outlineLevel="0" collapsed="false">
      <c r="A152" s="183"/>
      <c r="B152" s="183"/>
      <c r="C152" s="199" t="s">
        <v>121</v>
      </c>
      <c r="D152" s="232" t="s">
        <v>253</v>
      </c>
      <c r="E152" s="232"/>
      <c r="F152" s="232"/>
      <c r="G152" s="232"/>
      <c r="H152" s="200" t="n">
        <v>335300</v>
      </c>
      <c r="I152" s="201" t="n">
        <v>383810.02</v>
      </c>
      <c r="J152" s="202" t="n">
        <f aca="false">I152/H152*100</f>
        <v>114.467646883388</v>
      </c>
    </row>
    <row r="153" customFormat="false" ht="12.75" hidden="false" customHeight="false" outlineLevel="0" collapsed="false">
      <c r="A153" s="115" t="s">
        <v>254</v>
      </c>
      <c r="B153" s="115"/>
      <c r="C153" s="116"/>
      <c r="D153" s="122" t="s">
        <v>123</v>
      </c>
      <c r="E153" s="122"/>
      <c r="F153" s="122"/>
      <c r="G153" s="122"/>
      <c r="H153" s="123" t="n">
        <f aca="false">H157+H159</f>
        <v>9314430</v>
      </c>
      <c r="I153" s="124" t="n">
        <f aca="false">I157+I159</f>
        <v>9316502.03</v>
      </c>
      <c r="J153" s="233" t="n">
        <f aca="false">I153/H153*100</f>
        <v>100.02224537626</v>
      </c>
    </row>
    <row r="154" customFormat="false" ht="7.5" hidden="false" customHeight="true" outlineLevel="0" collapsed="false">
      <c r="A154" s="126"/>
      <c r="B154" s="126"/>
      <c r="C154" s="127"/>
      <c r="D154" s="128"/>
      <c r="E154" s="42"/>
      <c r="F154" s="42"/>
      <c r="G154" s="129"/>
      <c r="H154" s="130"/>
      <c r="I154" s="131"/>
      <c r="J154" s="132"/>
    </row>
    <row r="155" customFormat="false" ht="12.75" hidden="false" customHeight="true" outlineLevel="0" collapsed="false">
      <c r="A155" s="126"/>
      <c r="B155" s="126" t="s">
        <v>255</v>
      </c>
      <c r="C155" s="127"/>
      <c r="D155" s="205" t="s">
        <v>256</v>
      </c>
      <c r="E155" s="205"/>
      <c r="F155" s="205"/>
      <c r="G155" s="205"/>
      <c r="H155" s="142" t="n">
        <f aca="false">H157</f>
        <v>9260346</v>
      </c>
      <c r="I155" s="143" t="n">
        <f aca="false">I157</f>
        <v>9260346</v>
      </c>
      <c r="J155" s="132" t="n">
        <f aca="false">I155/H155*100</f>
        <v>100</v>
      </c>
    </row>
    <row r="156" customFormat="false" ht="9" hidden="false" customHeight="true" outlineLevel="0" collapsed="false">
      <c r="A156" s="126"/>
      <c r="B156" s="126"/>
      <c r="C156" s="127"/>
      <c r="D156" s="205"/>
      <c r="E156" s="205"/>
      <c r="F156" s="205"/>
      <c r="G156" s="205"/>
      <c r="H156" s="130"/>
      <c r="I156" s="131"/>
      <c r="J156" s="132"/>
    </row>
    <row r="157" customFormat="false" ht="12.75" hidden="false" customHeight="false" outlineLevel="0" collapsed="false">
      <c r="A157" s="126"/>
      <c r="B157" s="126"/>
      <c r="C157" s="127" t="n">
        <v>2920</v>
      </c>
      <c r="D157" s="141" t="s">
        <v>257</v>
      </c>
      <c r="E157" s="141"/>
      <c r="F157" s="141"/>
      <c r="G157" s="141"/>
      <c r="H157" s="130" t="n">
        <v>9260346</v>
      </c>
      <c r="I157" s="131" t="n">
        <v>9260346</v>
      </c>
      <c r="J157" s="132" t="n">
        <f aca="false">I157/H157*100</f>
        <v>100</v>
      </c>
    </row>
    <row r="158" customFormat="false" ht="4.5" hidden="false" customHeight="true" outlineLevel="0" collapsed="false">
      <c r="A158" s="126"/>
      <c r="B158" s="126"/>
      <c r="C158" s="127"/>
      <c r="D158" s="59"/>
      <c r="E158" s="60"/>
      <c r="F158" s="60"/>
      <c r="G158" s="234"/>
      <c r="H158" s="130"/>
      <c r="I158" s="131"/>
      <c r="J158" s="132"/>
    </row>
    <row r="159" customFormat="false" ht="12.75" hidden="false" customHeight="false" outlineLevel="0" collapsed="false">
      <c r="A159" s="126"/>
      <c r="B159" s="126" t="s">
        <v>258</v>
      </c>
      <c r="C159" s="127"/>
      <c r="D159" s="141" t="s">
        <v>259</v>
      </c>
      <c r="E159" s="141"/>
      <c r="F159" s="141"/>
      <c r="G159" s="141"/>
      <c r="H159" s="142" t="n">
        <f aca="false">H160+H161+H162</f>
        <v>54084</v>
      </c>
      <c r="I159" s="143" t="n">
        <f aca="false">I160+I161+I162</f>
        <v>56156.03</v>
      </c>
      <c r="J159" s="132" t="n">
        <f aca="false">I159/H159*100</f>
        <v>103.831133052289</v>
      </c>
    </row>
    <row r="160" customFormat="false" ht="12.75" hidden="false" customHeight="false" outlineLevel="0" collapsed="false">
      <c r="A160" s="126"/>
      <c r="B160" s="126"/>
      <c r="C160" s="127" t="s">
        <v>16</v>
      </c>
      <c r="D160" s="141" t="s">
        <v>160</v>
      </c>
      <c r="E160" s="141"/>
      <c r="F160" s="141"/>
      <c r="G160" s="141"/>
      <c r="H160" s="130" t="n">
        <v>35000</v>
      </c>
      <c r="I160" s="131" t="n">
        <v>37072.46</v>
      </c>
      <c r="J160" s="132" t="n">
        <f aca="false">I160/H160*100</f>
        <v>105.921314285714</v>
      </c>
    </row>
    <row r="161" customFormat="false" ht="25.5" hidden="false" customHeight="true" outlineLevel="0" collapsed="false">
      <c r="A161" s="126"/>
      <c r="B161" s="126"/>
      <c r="C161" s="235" t="n">
        <v>2030</v>
      </c>
      <c r="D161" s="205" t="s">
        <v>260</v>
      </c>
      <c r="E161" s="205"/>
      <c r="F161" s="205"/>
      <c r="G161" s="205"/>
      <c r="H161" s="130" t="n">
        <v>11998</v>
      </c>
      <c r="I161" s="131" t="n">
        <v>11997.83</v>
      </c>
      <c r="J161" s="132" t="n">
        <f aca="false">I161/H161*100</f>
        <v>99.9985830971829</v>
      </c>
    </row>
    <row r="162" customFormat="false" ht="33" hidden="false" customHeight="true" outlineLevel="0" collapsed="false">
      <c r="A162" s="126"/>
      <c r="B162" s="126"/>
      <c r="C162" s="235" t="n">
        <v>6330</v>
      </c>
      <c r="D162" s="144" t="s">
        <v>195</v>
      </c>
      <c r="E162" s="144"/>
      <c r="F162" s="144"/>
      <c r="G162" s="144"/>
      <c r="H162" s="130" t="n">
        <v>7086</v>
      </c>
      <c r="I162" s="131" t="n">
        <v>7085.74</v>
      </c>
      <c r="J162" s="132" t="n">
        <f aca="false">I162/H162*100</f>
        <v>99.9963307931132</v>
      </c>
    </row>
    <row r="163" customFormat="false" ht="12.75" hidden="false" customHeight="false" outlineLevel="0" collapsed="false">
      <c r="A163" s="156" t="s">
        <v>261</v>
      </c>
      <c r="B163" s="156"/>
      <c r="C163" s="225"/>
      <c r="D163" s="158" t="s">
        <v>130</v>
      </c>
      <c r="E163" s="158"/>
      <c r="F163" s="158"/>
      <c r="G163" s="158"/>
      <c r="H163" s="159" t="n">
        <f aca="false">H165+H173+H178+H183+H192+H195+H198</f>
        <v>861612</v>
      </c>
      <c r="I163" s="160" t="n">
        <f aca="false">I165+I173+I178+I183+I192+I195+I198</f>
        <v>912565.26</v>
      </c>
      <c r="J163" s="161" t="n">
        <f aca="false">I163/H163*100</f>
        <v>105.913712900935</v>
      </c>
    </row>
    <row r="164" customFormat="false" ht="5.25" hidden="false" customHeight="true" outlineLevel="0" collapsed="false">
      <c r="A164" s="162"/>
      <c r="B164" s="163"/>
      <c r="C164" s="212"/>
      <c r="D164" s="18"/>
      <c r="E164" s="18"/>
      <c r="F164" s="18"/>
      <c r="G164" s="18"/>
      <c r="H164" s="153"/>
      <c r="I164" s="165"/>
      <c r="J164" s="166"/>
    </row>
    <row r="165" customFormat="false" ht="12.75" hidden="false" customHeight="false" outlineLevel="0" collapsed="false">
      <c r="A165" s="126"/>
      <c r="B165" s="167" t="s">
        <v>262</v>
      </c>
      <c r="C165" s="168"/>
      <c r="D165" s="60" t="s">
        <v>131</v>
      </c>
      <c r="E165" s="60"/>
      <c r="F165" s="60"/>
      <c r="G165" s="60"/>
      <c r="H165" s="169" t="n">
        <f aca="false">H167+H170+H171</f>
        <v>33000</v>
      </c>
      <c r="I165" s="170" t="n">
        <f aca="false">I167+I170+I171+I166</f>
        <v>32009.25</v>
      </c>
      <c r="J165" s="171" t="n">
        <f aca="false">I165/H165*100</f>
        <v>96.9977272727273</v>
      </c>
    </row>
    <row r="166" customFormat="false" ht="12.75" hidden="false" customHeight="true" outlineLevel="0" collapsed="false">
      <c r="A166" s="126"/>
      <c r="B166" s="167"/>
      <c r="C166" s="182" t="s">
        <v>213</v>
      </c>
      <c r="D166" s="152" t="s">
        <v>263</v>
      </c>
      <c r="E166" s="152"/>
      <c r="F166" s="152"/>
      <c r="G166" s="152"/>
      <c r="H166" s="169" t="n">
        <v>0</v>
      </c>
      <c r="I166" s="170" t="n">
        <v>236</v>
      </c>
      <c r="J166" s="171" t="n">
        <v>0</v>
      </c>
    </row>
    <row r="167" customFormat="false" ht="12.75" hidden="false" customHeight="true" outlineLevel="0" collapsed="false">
      <c r="A167" s="126"/>
      <c r="B167" s="167"/>
      <c r="C167" s="168" t="s">
        <v>34</v>
      </c>
      <c r="D167" s="144" t="s">
        <v>199</v>
      </c>
      <c r="E167" s="144"/>
      <c r="F167" s="144"/>
      <c r="G167" s="144"/>
      <c r="H167" s="140" t="n">
        <v>19000</v>
      </c>
      <c r="I167" s="173" t="n">
        <v>17158.54</v>
      </c>
      <c r="J167" s="171" t="n">
        <f aca="false">I167/H167*100</f>
        <v>90.3081052631579</v>
      </c>
    </row>
    <row r="168" customFormat="false" ht="12.75" hidden="false" customHeight="false" outlineLevel="0" collapsed="false">
      <c r="A168" s="126"/>
      <c r="B168" s="167"/>
      <c r="C168" s="168"/>
      <c r="D168" s="144"/>
      <c r="E168" s="144"/>
      <c r="F168" s="144"/>
      <c r="G168" s="144"/>
      <c r="H168" s="140"/>
      <c r="I168" s="173"/>
      <c r="J168" s="171"/>
    </row>
    <row r="169" customFormat="false" ht="18.75" hidden="false" customHeight="true" outlineLevel="0" collapsed="false">
      <c r="A169" s="126"/>
      <c r="B169" s="167"/>
      <c r="C169" s="168"/>
      <c r="D169" s="144"/>
      <c r="E169" s="144"/>
      <c r="F169" s="144"/>
      <c r="G169" s="144"/>
      <c r="H169" s="140"/>
      <c r="I169" s="173"/>
      <c r="J169" s="171"/>
    </row>
    <row r="170" customFormat="false" ht="12.75" hidden="false" customHeight="true" outlineLevel="0" collapsed="false">
      <c r="A170" s="126"/>
      <c r="B170" s="167"/>
      <c r="C170" s="168" t="s">
        <v>42</v>
      </c>
      <c r="D170" s="172" t="s">
        <v>186</v>
      </c>
      <c r="E170" s="172"/>
      <c r="F170" s="172"/>
      <c r="G170" s="172"/>
      <c r="H170" s="140" t="n">
        <v>2000</v>
      </c>
      <c r="I170" s="173" t="n">
        <v>2614.71</v>
      </c>
      <c r="J170" s="171" t="n">
        <f aca="false">I170/H170*100</f>
        <v>130.7355</v>
      </c>
    </row>
    <row r="171" customFormat="false" ht="20.25" hidden="false" customHeight="true" outlineLevel="0" collapsed="false">
      <c r="A171" s="126"/>
      <c r="B171" s="167"/>
      <c r="C171" s="168" t="n">
        <v>2030</v>
      </c>
      <c r="D171" s="172" t="s">
        <v>260</v>
      </c>
      <c r="E171" s="172"/>
      <c r="F171" s="172"/>
      <c r="G171" s="172"/>
      <c r="H171" s="140" t="n">
        <v>12000</v>
      </c>
      <c r="I171" s="173" t="n">
        <v>12000</v>
      </c>
      <c r="J171" s="171" t="n">
        <f aca="false">I171/H171*100</f>
        <v>100</v>
      </c>
    </row>
    <row r="172" customFormat="false" ht="5.25" hidden="false" customHeight="true" outlineLevel="0" collapsed="false">
      <c r="A172" s="126"/>
      <c r="B172" s="167"/>
      <c r="C172" s="168"/>
      <c r="D172" s="42"/>
      <c r="E172" s="42"/>
      <c r="F172" s="42"/>
      <c r="G172" s="42"/>
      <c r="H172" s="140"/>
      <c r="I172" s="173"/>
      <c r="J172" s="171"/>
    </row>
    <row r="173" customFormat="false" ht="12.75" hidden="false" customHeight="false" outlineLevel="0" collapsed="false">
      <c r="A173" s="126"/>
      <c r="B173" s="167" t="s">
        <v>264</v>
      </c>
      <c r="C173" s="168"/>
      <c r="D173" s="60" t="s">
        <v>134</v>
      </c>
      <c r="E173" s="60"/>
      <c r="F173" s="60"/>
      <c r="G173" s="60"/>
      <c r="H173" s="169" t="n">
        <f aca="false">H174</f>
        <v>25000</v>
      </c>
      <c r="I173" s="170" t="n">
        <f aca="false">I174</f>
        <v>25414.28</v>
      </c>
      <c r="J173" s="171" t="n">
        <f aca="false">I173/H173*100</f>
        <v>101.65712</v>
      </c>
    </row>
    <row r="174" customFormat="false" ht="12.75" hidden="false" customHeight="true" outlineLevel="0" collapsed="false">
      <c r="A174" s="126"/>
      <c r="B174" s="167"/>
      <c r="C174" s="168" t="n">
        <v>2310</v>
      </c>
      <c r="D174" s="172" t="s">
        <v>265</v>
      </c>
      <c r="E174" s="172"/>
      <c r="F174" s="172"/>
      <c r="G174" s="172"/>
      <c r="H174" s="140" t="n">
        <v>25000</v>
      </c>
      <c r="I174" s="173" t="n">
        <v>25414.28</v>
      </c>
      <c r="J174" s="171" t="n">
        <f aca="false">I174/H174*100</f>
        <v>101.65712</v>
      </c>
    </row>
    <row r="175" customFormat="false" ht="6.75" hidden="false" customHeight="true" outlineLevel="0" collapsed="false">
      <c r="A175" s="126"/>
      <c r="B175" s="167"/>
      <c r="C175" s="168"/>
      <c r="D175" s="172"/>
      <c r="E175" s="172"/>
      <c r="F175" s="172"/>
      <c r="G175" s="172"/>
      <c r="H175" s="140"/>
      <c r="I175" s="173"/>
      <c r="J175" s="171"/>
    </row>
    <row r="176" customFormat="false" ht="14.25" hidden="false" customHeight="true" outlineLevel="0" collapsed="false">
      <c r="A176" s="126"/>
      <c r="B176" s="167"/>
      <c r="C176" s="168"/>
      <c r="D176" s="172"/>
      <c r="E176" s="172"/>
      <c r="F176" s="172"/>
      <c r="G176" s="172"/>
      <c r="H176" s="140"/>
      <c r="I176" s="173"/>
      <c r="J176" s="171"/>
    </row>
    <row r="177" customFormat="false" ht="21" hidden="false" customHeight="true" outlineLevel="0" collapsed="false">
      <c r="A177" s="183"/>
      <c r="B177" s="183"/>
      <c r="C177" s="199"/>
      <c r="D177" s="104"/>
      <c r="E177" s="34"/>
      <c r="F177" s="34"/>
      <c r="G177" s="236"/>
      <c r="H177" s="200"/>
      <c r="I177" s="201"/>
      <c r="J177" s="188"/>
    </row>
    <row r="178" customFormat="false" ht="12.75" hidden="false" customHeight="false" outlineLevel="0" collapsed="false">
      <c r="A178" s="162"/>
      <c r="B178" s="162" t="s">
        <v>266</v>
      </c>
      <c r="C178" s="225"/>
      <c r="D178" s="226" t="s">
        <v>137</v>
      </c>
      <c r="E178" s="226"/>
      <c r="F178" s="226"/>
      <c r="G178" s="226"/>
      <c r="H178" s="237" t="n">
        <f aca="false">H179</f>
        <v>115000</v>
      </c>
      <c r="I178" s="238" t="n">
        <f aca="false">I179</f>
        <v>162342.37</v>
      </c>
      <c r="J178" s="166" t="n">
        <f aca="false">I178/H178*100</f>
        <v>141.16727826087</v>
      </c>
    </row>
    <row r="179" customFormat="false" ht="12.75" hidden="false" customHeight="true" outlineLevel="0" collapsed="false">
      <c r="A179" s="126"/>
      <c r="B179" s="126"/>
      <c r="C179" s="127" t="n">
        <v>2310</v>
      </c>
      <c r="D179" s="205" t="s">
        <v>265</v>
      </c>
      <c r="E179" s="205"/>
      <c r="F179" s="205"/>
      <c r="G179" s="205"/>
      <c r="H179" s="130" t="n">
        <v>115000</v>
      </c>
      <c r="I179" s="131" t="n">
        <v>162342.37</v>
      </c>
      <c r="J179" s="171" t="n">
        <f aca="false">I179/H179*100</f>
        <v>141.16727826087</v>
      </c>
    </row>
    <row r="180" customFormat="false" ht="4.5" hidden="false" customHeight="true" outlineLevel="0" collapsed="false">
      <c r="A180" s="126"/>
      <c r="B180" s="126"/>
      <c r="C180" s="127"/>
      <c r="D180" s="205"/>
      <c r="E180" s="205"/>
      <c r="F180" s="205"/>
      <c r="G180" s="205"/>
      <c r="H180" s="130"/>
      <c r="I180" s="131"/>
      <c r="J180" s="171"/>
    </row>
    <row r="181" customFormat="false" ht="17.25" hidden="false" customHeight="true" outlineLevel="0" collapsed="false">
      <c r="A181" s="126"/>
      <c r="B181" s="126"/>
      <c r="C181" s="127"/>
      <c r="D181" s="205"/>
      <c r="E181" s="205"/>
      <c r="F181" s="205"/>
      <c r="G181" s="205"/>
      <c r="H181" s="130"/>
      <c r="I181" s="131"/>
      <c r="J181" s="171"/>
    </row>
    <row r="182" customFormat="false" ht="5.25" hidden="false" customHeight="true" outlineLevel="0" collapsed="false">
      <c r="A182" s="126"/>
      <c r="B182" s="126"/>
      <c r="C182" s="127"/>
      <c r="D182" s="128"/>
      <c r="E182" s="42"/>
      <c r="F182" s="42"/>
      <c r="G182" s="129"/>
      <c r="H182" s="130"/>
      <c r="I182" s="131"/>
      <c r="J182" s="171"/>
    </row>
    <row r="183" customFormat="false" ht="12.75" hidden="false" customHeight="false" outlineLevel="0" collapsed="false">
      <c r="A183" s="126"/>
      <c r="B183" s="126" t="s">
        <v>267</v>
      </c>
      <c r="C183" s="127"/>
      <c r="D183" s="141" t="s">
        <v>139</v>
      </c>
      <c r="E183" s="141"/>
      <c r="F183" s="141"/>
      <c r="G183" s="141"/>
      <c r="H183" s="142" t="n">
        <f aca="false">H184+H185+H188+H189</f>
        <v>301300</v>
      </c>
      <c r="I183" s="143" t="n">
        <f aca="false">I184+I185+I188+I189</f>
        <v>307512.81</v>
      </c>
      <c r="J183" s="171" t="n">
        <f aca="false">I183/H183*100</f>
        <v>102.06200132758</v>
      </c>
    </row>
    <row r="184" customFormat="false" ht="12.75" hidden="false" customHeight="true" outlineLevel="0" collapsed="false">
      <c r="A184" s="126"/>
      <c r="B184" s="126"/>
      <c r="C184" s="133" t="s">
        <v>213</v>
      </c>
      <c r="D184" s="144" t="s">
        <v>263</v>
      </c>
      <c r="E184" s="144"/>
      <c r="F184" s="144"/>
      <c r="G184" s="144"/>
      <c r="H184" s="142" t="n">
        <v>0</v>
      </c>
      <c r="I184" s="143" t="n">
        <v>104.65</v>
      </c>
      <c r="J184" s="171" t="n">
        <v>0</v>
      </c>
    </row>
    <row r="185" customFormat="false" ht="12.75" hidden="false" customHeight="true" outlineLevel="0" collapsed="false">
      <c r="A185" s="126"/>
      <c r="B185" s="126"/>
      <c r="C185" s="222" t="s">
        <v>34</v>
      </c>
      <c r="D185" s="239" t="s">
        <v>199</v>
      </c>
      <c r="E185" s="239"/>
      <c r="F185" s="239"/>
      <c r="G185" s="239"/>
      <c r="H185" s="130" t="n">
        <v>700</v>
      </c>
      <c r="I185" s="131" t="n">
        <v>1510</v>
      </c>
      <c r="J185" s="171" t="n">
        <f aca="false">I185/H185*100</f>
        <v>215.714285714286</v>
      </c>
    </row>
    <row r="186" customFormat="false" ht="12.75" hidden="false" customHeight="false" outlineLevel="0" collapsed="false">
      <c r="A186" s="126"/>
      <c r="B186" s="126"/>
      <c r="C186" s="222"/>
      <c r="D186" s="239"/>
      <c r="E186" s="239"/>
      <c r="F186" s="239"/>
      <c r="G186" s="239"/>
      <c r="H186" s="130"/>
      <c r="I186" s="131"/>
      <c r="J186" s="171"/>
    </row>
    <row r="187" customFormat="false" ht="18.75" hidden="false" customHeight="true" outlineLevel="0" collapsed="false">
      <c r="A187" s="126"/>
      <c r="B187" s="126"/>
      <c r="C187" s="222"/>
      <c r="D187" s="239"/>
      <c r="E187" s="239"/>
      <c r="F187" s="239"/>
      <c r="G187" s="239"/>
      <c r="H187" s="130"/>
      <c r="I187" s="131"/>
      <c r="J187" s="171"/>
    </row>
    <row r="188" customFormat="false" ht="13.5" hidden="false" customHeight="true" outlineLevel="0" collapsed="false">
      <c r="A188" s="126"/>
      <c r="B188" s="126"/>
      <c r="C188" s="222" t="s">
        <v>42</v>
      </c>
      <c r="D188" s="178" t="s">
        <v>186</v>
      </c>
      <c r="E188" s="178"/>
      <c r="F188" s="178"/>
      <c r="G188" s="178"/>
      <c r="H188" s="130" t="n">
        <v>600</v>
      </c>
      <c r="I188" s="131" t="n">
        <v>5898.16</v>
      </c>
      <c r="J188" s="171" t="n">
        <f aca="false">I188/H188*100</f>
        <v>983.026666666667</v>
      </c>
    </row>
    <row r="189" customFormat="false" ht="12.75" hidden="false" customHeight="true" outlineLevel="0" collapsed="false">
      <c r="A189" s="126"/>
      <c r="B189" s="126"/>
      <c r="C189" s="222" t="n">
        <v>6290</v>
      </c>
      <c r="D189" s="178" t="s">
        <v>183</v>
      </c>
      <c r="E189" s="178"/>
      <c r="F189" s="178"/>
      <c r="G189" s="178"/>
      <c r="H189" s="130" t="n">
        <v>300000</v>
      </c>
      <c r="I189" s="131" t="n">
        <v>300000</v>
      </c>
      <c r="J189" s="171" t="n">
        <f aca="false">I189/H189*100</f>
        <v>100</v>
      </c>
    </row>
    <row r="190" customFormat="false" ht="21" hidden="false" customHeight="true" outlineLevel="0" collapsed="false">
      <c r="A190" s="126"/>
      <c r="B190" s="126"/>
      <c r="C190" s="222"/>
      <c r="D190" s="178"/>
      <c r="E190" s="178"/>
      <c r="F190" s="178"/>
      <c r="G190" s="178"/>
      <c r="H190" s="130"/>
      <c r="I190" s="131"/>
      <c r="J190" s="171"/>
    </row>
    <row r="191" customFormat="false" ht="4.5" hidden="false" customHeight="true" outlineLevel="0" collapsed="false">
      <c r="A191" s="126"/>
      <c r="B191" s="167"/>
      <c r="C191" s="175"/>
      <c r="D191" s="240"/>
      <c r="E191" s="176"/>
      <c r="F191" s="176"/>
      <c r="G191" s="241"/>
      <c r="H191" s="130"/>
      <c r="I191" s="131"/>
      <c r="J191" s="171"/>
    </row>
    <row r="192" customFormat="false" ht="15" hidden="false" customHeight="true" outlineLevel="0" collapsed="false">
      <c r="A192" s="126"/>
      <c r="B192" s="126" t="s">
        <v>268</v>
      </c>
      <c r="C192" s="222"/>
      <c r="D192" s="178" t="s">
        <v>269</v>
      </c>
      <c r="E192" s="178"/>
      <c r="F192" s="178"/>
      <c r="G192" s="178"/>
      <c r="H192" s="142" t="n">
        <f aca="false">H193</f>
        <v>0</v>
      </c>
      <c r="I192" s="143" t="n">
        <f aca="false">I193</f>
        <v>140.18</v>
      </c>
      <c r="J192" s="171" t="n">
        <v>0</v>
      </c>
    </row>
    <row r="193" customFormat="false" ht="12.75" hidden="false" customHeight="true" outlineLevel="0" collapsed="false">
      <c r="A193" s="126"/>
      <c r="B193" s="126"/>
      <c r="C193" s="222" t="s">
        <v>42</v>
      </c>
      <c r="D193" s="178" t="s">
        <v>186</v>
      </c>
      <c r="E193" s="178"/>
      <c r="F193" s="178"/>
      <c r="G193" s="178"/>
      <c r="H193" s="130" t="n">
        <v>0</v>
      </c>
      <c r="I193" s="131" t="n">
        <v>140.18</v>
      </c>
      <c r="J193" s="171" t="n">
        <v>0</v>
      </c>
    </row>
    <row r="194" customFormat="false" ht="3.75" hidden="false" customHeight="true" outlineLevel="0" collapsed="false">
      <c r="A194" s="126"/>
      <c r="B194" s="167"/>
      <c r="C194" s="175"/>
      <c r="D194" s="99"/>
      <c r="E194" s="42"/>
      <c r="F194" s="42"/>
      <c r="G194" s="42"/>
      <c r="H194" s="140"/>
      <c r="I194" s="173"/>
      <c r="J194" s="171"/>
    </row>
    <row r="195" customFormat="false" ht="12.75" hidden="false" customHeight="false" outlineLevel="0" collapsed="false">
      <c r="A195" s="126"/>
      <c r="B195" s="126" t="s">
        <v>270</v>
      </c>
      <c r="C195" s="127"/>
      <c r="D195" s="141" t="s">
        <v>271</v>
      </c>
      <c r="E195" s="141"/>
      <c r="F195" s="141"/>
      <c r="G195" s="141"/>
      <c r="H195" s="142" t="n">
        <f aca="false">H196</f>
        <v>386520</v>
      </c>
      <c r="I195" s="143" t="n">
        <f aca="false">I196</f>
        <v>384354.37</v>
      </c>
      <c r="J195" s="171" t="n">
        <f aca="false">I195/H195*100</f>
        <v>99.4397107523543</v>
      </c>
    </row>
    <row r="196" customFormat="false" ht="12.75" hidden="false" customHeight="false" outlineLevel="0" collapsed="false">
      <c r="A196" s="126"/>
      <c r="B196" s="126"/>
      <c r="C196" s="127" t="s">
        <v>60</v>
      </c>
      <c r="D196" s="141" t="s">
        <v>272</v>
      </c>
      <c r="E196" s="141"/>
      <c r="F196" s="141"/>
      <c r="G196" s="141"/>
      <c r="H196" s="130" t="n">
        <v>386520</v>
      </c>
      <c r="I196" s="131" t="n">
        <v>384354.37</v>
      </c>
      <c r="J196" s="171" t="n">
        <f aca="false">I196/H196*100</f>
        <v>99.4397107523543</v>
      </c>
    </row>
    <row r="197" customFormat="false" ht="4.5" hidden="false" customHeight="true" outlineLevel="0" collapsed="false">
      <c r="A197" s="126"/>
      <c r="B197" s="126"/>
      <c r="C197" s="127"/>
      <c r="D197" s="59"/>
      <c r="E197" s="60"/>
      <c r="F197" s="60"/>
      <c r="G197" s="234"/>
      <c r="H197" s="130"/>
      <c r="I197" s="131"/>
      <c r="J197" s="171"/>
    </row>
    <row r="198" customFormat="false" ht="12.75" hidden="false" customHeight="true" outlineLevel="0" collapsed="false">
      <c r="A198" s="126"/>
      <c r="B198" s="126" t="s">
        <v>273</v>
      </c>
      <c r="C198" s="127"/>
      <c r="D198" s="141" t="s">
        <v>44</v>
      </c>
      <c r="E198" s="141"/>
      <c r="F198" s="141"/>
      <c r="G198" s="141"/>
      <c r="H198" s="130" t="n">
        <f aca="false">H199</f>
        <v>792</v>
      </c>
      <c r="I198" s="131" t="n">
        <f aca="false">I199</f>
        <v>792</v>
      </c>
      <c r="J198" s="171" t="n">
        <f aca="false">J199</f>
        <v>100</v>
      </c>
    </row>
    <row r="199" customFormat="false" ht="31.5" hidden="false" customHeight="true" outlineLevel="0" collapsed="false">
      <c r="A199" s="183"/>
      <c r="B199" s="183"/>
      <c r="C199" s="199" t="n">
        <v>2030</v>
      </c>
      <c r="D199" s="209" t="s">
        <v>260</v>
      </c>
      <c r="E199" s="209"/>
      <c r="F199" s="209"/>
      <c r="G199" s="209"/>
      <c r="H199" s="200" t="n">
        <v>792</v>
      </c>
      <c r="I199" s="201" t="n">
        <v>792</v>
      </c>
      <c r="J199" s="188" t="n">
        <f aca="false">I199/H199*100</f>
        <v>100</v>
      </c>
    </row>
    <row r="200" customFormat="false" ht="12.75" hidden="false" customHeight="false" outlineLevel="0" collapsed="false">
      <c r="A200" s="115" t="s">
        <v>274</v>
      </c>
      <c r="B200" s="115"/>
      <c r="C200" s="242"/>
      <c r="D200" s="122" t="s">
        <v>275</v>
      </c>
      <c r="E200" s="122"/>
      <c r="F200" s="122"/>
      <c r="G200" s="122"/>
      <c r="H200" s="123" t="n">
        <f aca="false">H202+H205+H219+H226+H235+H240+H245+H231</f>
        <v>2480725</v>
      </c>
      <c r="I200" s="124" t="n">
        <f aca="false">I202+I205+I219+I226+I231+I235+I240+I245</f>
        <v>2483715.6</v>
      </c>
      <c r="J200" s="233" t="n">
        <f aca="false">I200/H200*100</f>
        <v>100.120553467232</v>
      </c>
    </row>
    <row r="201" customFormat="false" ht="9" hidden="false" customHeight="true" outlineLevel="0" collapsed="false">
      <c r="A201" s="162"/>
      <c r="B201" s="162"/>
      <c r="C201" s="225"/>
      <c r="D201" s="103"/>
      <c r="E201" s="18"/>
      <c r="F201" s="18"/>
      <c r="G201" s="243"/>
      <c r="H201" s="227"/>
      <c r="I201" s="218"/>
      <c r="J201" s="228"/>
    </row>
    <row r="202" customFormat="false" ht="12.75" hidden="false" customHeight="false" outlineLevel="0" collapsed="false">
      <c r="A202" s="126"/>
      <c r="B202" s="126" t="s">
        <v>276</v>
      </c>
      <c r="C202" s="127"/>
      <c r="D202" s="244" t="s">
        <v>277</v>
      </c>
      <c r="E202" s="244"/>
      <c r="F202" s="244"/>
      <c r="G202" s="244"/>
      <c r="H202" s="142" t="n">
        <f aca="false">H203</f>
        <v>1100</v>
      </c>
      <c r="I202" s="143" t="n">
        <f aca="false">I203</f>
        <v>3827.55</v>
      </c>
      <c r="J202" s="132" t="n">
        <f aca="false">I202/H202*100</f>
        <v>347.959090909091</v>
      </c>
    </row>
    <row r="203" customFormat="false" ht="12.75" hidden="false" customHeight="false" outlineLevel="0" collapsed="false">
      <c r="A203" s="126"/>
      <c r="B203" s="126"/>
      <c r="C203" s="127" t="s">
        <v>42</v>
      </c>
      <c r="D203" s="244" t="s">
        <v>186</v>
      </c>
      <c r="E203" s="244"/>
      <c r="F203" s="244"/>
      <c r="G203" s="244"/>
      <c r="H203" s="130" t="n">
        <v>1100</v>
      </c>
      <c r="I203" s="131" t="n">
        <v>3827.55</v>
      </c>
      <c r="J203" s="132" t="n">
        <f aca="false">I203/H203*100</f>
        <v>347.959090909091</v>
      </c>
    </row>
    <row r="204" customFormat="false" ht="8.25" hidden="false" customHeight="true" outlineLevel="0" collapsed="false">
      <c r="A204" s="126"/>
      <c r="B204" s="167"/>
      <c r="C204" s="168"/>
      <c r="D204" s="42"/>
      <c r="E204" s="42"/>
      <c r="F204" s="42"/>
      <c r="G204" s="42"/>
      <c r="H204" s="140"/>
      <c r="I204" s="173"/>
      <c r="J204" s="171"/>
    </row>
    <row r="205" customFormat="false" ht="12.75" hidden="false" customHeight="true" outlineLevel="0" collapsed="false">
      <c r="A205" s="126"/>
      <c r="B205" s="126" t="s">
        <v>278</v>
      </c>
      <c r="C205" s="127"/>
      <c r="D205" s="205" t="s">
        <v>279</v>
      </c>
      <c r="E205" s="205"/>
      <c r="F205" s="205"/>
      <c r="G205" s="205"/>
      <c r="H205" s="142" t="n">
        <f aca="false">H213+H216+H209+H211+H210</f>
        <v>1952200</v>
      </c>
      <c r="I205" s="143" t="n">
        <f aca="false">I208+I209+I210+I211+I213+I216</f>
        <v>1954299.15</v>
      </c>
      <c r="J205" s="132" t="n">
        <f aca="false">I205/H205*100</f>
        <v>100.107527404979</v>
      </c>
    </row>
    <row r="206" customFormat="false" ht="12.75" hidden="false" customHeight="false" outlineLevel="0" collapsed="false">
      <c r="A206" s="126"/>
      <c r="B206" s="126"/>
      <c r="C206" s="127"/>
      <c r="D206" s="205"/>
      <c r="E206" s="205"/>
      <c r="F206" s="205"/>
      <c r="G206" s="205"/>
      <c r="H206" s="130"/>
      <c r="I206" s="131"/>
      <c r="J206" s="132"/>
    </row>
    <row r="207" customFormat="false" ht="6.75" hidden="false" customHeight="true" outlineLevel="0" collapsed="false">
      <c r="A207" s="126"/>
      <c r="B207" s="126"/>
      <c r="C207" s="127"/>
      <c r="D207" s="205"/>
      <c r="E207" s="205"/>
      <c r="F207" s="205"/>
      <c r="G207" s="205"/>
      <c r="H207" s="130"/>
      <c r="I207" s="131"/>
      <c r="J207" s="132"/>
    </row>
    <row r="208" customFormat="false" ht="12.75" hidden="false" customHeight="true" outlineLevel="0" collapsed="false">
      <c r="A208" s="126"/>
      <c r="B208" s="126"/>
      <c r="C208" s="133" t="s">
        <v>213</v>
      </c>
      <c r="D208" s="144" t="s">
        <v>263</v>
      </c>
      <c r="E208" s="144"/>
      <c r="F208" s="144"/>
      <c r="G208" s="144"/>
      <c r="H208" s="130" t="n">
        <v>0</v>
      </c>
      <c r="I208" s="131" t="n">
        <v>26.4</v>
      </c>
      <c r="J208" s="132" t="n">
        <v>0</v>
      </c>
    </row>
    <row r="209" customFormat="false" ht="12.75" hidden="false" customHeight="true" outlineLevel="0" collapsed="false">
      <c r="A209" s="126"/>
      <c r="B209" s="126"/>
      <c r="C209" s="133" t="s">
        <v>16</v>
      </c>
      <c r="D209" s="245" t="s">
        <v>160</v>
      </c>
      <c r="E209" s="245"/>
      <c r="F209" s="245"/>
      <c r="G209" s="245"/>
      <c r="H209" s="130" t="n">
        <v>0</v>
      </c>
      <c r="I209" s="131" t="n">
        <v>95.73</v>
      </c>
      <c r="J209" s="132" t="n">
        <v>0</v>
      </c>
    </row>
    <row r="210" customFormat="false" ht="12.75" hidden="false" customHeight="false" outlineLevel="0" collapsed="false">
      <c r="A210" s="126"/>
      <c r="B210" s="126"/>
      <c r="C210" s="133" t="s">
        <v>42</v>
      </c>
      <c r="D210" s="244" t="s">
        <v>186</v>
      </c>
      <c r="E210" s="244"/>
      <c r="F210" s="244"/>
      <c r="G210" s="244"/>
      <c r="H210" s="130" t="n">
        <v>3000</v>
      </c>
      <c r="I210" s="131" t="n">
        <v>5811.22</v>
      </c>
      <c r="J210" s="132" t="n">
        <f aca="false">I210/H210*100</f>
        <v>193.707333333333</v>
      </c>
    </row>
    <row r="211" customFormat="false" ht="12.75" hidden="false" customHeight="true" outlineLevel="0" collapsed="false">
      <c r="A211" s="126"/>
      <c r="B211" s="126"/>
      <c r="C211" s="133" t="s">
        <v>280</v>
      </c>
      <c r="D211" s="144" t="s">
        <v>281</v>
      </c>
      <c r="E211" s="144"/>
      <c r="F211" s="144"/>
      <c r="G211" s="144"/>
      <c r="H211" s="130" t="n">
        <v>5500</v>
      </c>
      <c r="I211" s="131" t="n">
        <v>7839.18</v>
      </c>
      <c r="J211" s="132" t="n">
        <f aca="false">I211/H211*100</f>
        <v>142.530545454545</v>
      </c>
    </row>
    <row r="212" customFormat="false" ht="4.5" hidden="false" customHeight="true" outlineLevel="0" collapsed="false">
      <c r="A212" s="126"/>
      <c r="B212" s="126"/>
      <c r="C212" s="133"/>
      <c r="D212" s="144" t="s">
        <v>282</v>
      </c>
      <c r="E212" s="144"/>
      <c r="F212" s="144"/>
      <c r="G212" s="144"/>
      <c r="H212" s="130"/>
      <c r="I212" s="131"/>
      <c r="J212" s="132"/>
    </row>
    <row r="213" customFormat="false" ht="12.75" hidden="false" customHeight="true" outlineLevel="0" collapsed="false">
      <c r="A213" s="126"/>
      <c r="B213" s="126"/>
      <c r="C213" s="127" t="n">
        <v>2010</v>
      </c>
      <c r="D213" s="144" t="s">
        <v>188</v>
      </c>
      <c r="E213" s="144"/>
      <c r="F213" s="144"/>
      <c r="G213" s="144"/>
      <c r="H213" s="130" t="n">
        <v>1940000</v>
      </c>
      <c r="I213" s="131" t="n">
        <v>1935783.33</v>
      </c>
      <c r="J213" s="132" t="n">
        <f aca="false">I213/H213*100</f>
        <v>99.7826458762887</v>
      </c>
    </row>
    <row r="214" customFormat="false" ht="9.75" hidden="false" customHeight="true" outlineLevel="0" collapsed="false">
      <c r="A214" s="126"/>
      <c r="B214" s="126"/>
      <c r="C214" s="127"/>
      <c r="D214" s="144"/>
      <c r="E214" s="144"/>
      <c r="F214" s="144"/>
      <c r="G214" s="144"/>
      <c r="H214" s="49"/>
      <c r="I214" s="131"/>
      <c r="J214" s="171"/>
    </row>
    <row r="215" customFormat="false" ht="18" hidden="false" customHeight="true" outlineLevel="0" collapsed="false">
      <c r="A215" s="246"/>
      <c r="B215" s="167"/>
      <c r="C215" s="168"/>
      <c r="D215" s="144"/>
      <c r="E215" s="144"/>
      <c r="F215" s="144"/>
      <c r="G215" s="144"/>
      <c r="H215" s="49"/>
      <c r="I215" s="131"/>
      <c r="J215" s="171"/>
    </row>
    <row r="216" customFormat="false" ht="12.75" hidden="false" customHeight="true" outlineLevel="0" collapsed="false">
      <c r="A216" s="126"/>
      <c r="B216" s="167"/>
      <c r="C216" s="168" t="n">
        <v>2360</v>
      </c>
      <c r="D216" s="172" t="s">
        <v>209</v>
      </c>
      <c r="E216" s="172"/>
      <c r="F216" s="172"/>
      <c r="G216" s="172"/>
      <c r="H216" s="49" t="n">
        <v>3700</v>
      </c>
      <c r="I216" s="131" t="n">
        <v>4743.29</v>
      </c>
      <c r="J216" s="171" t="n">
        <f aca="false">I216/H216*100</f>
        <v>128.197027027027</v>
      </c>
    </row>
    <row r="217" customFormat="false" ht="7.5" hidden="false" customHeight="true" outlineLevel="0" collapsed="false">
      <c r="A217" s="126"/>
      <c r="B217" s="167"/>
      <c r="C217" s="168"/>
      <c r="D217" s="172"/>
      <c r="E217" s="172"/>
      <c r="F217" s="172"/>
      <c r="G217" s="172"/>
      <c r="H217" s="49"/>
      <c r="I217" s="131"/>
      <c r="J217" s="171"/>
    </row>
    <row r="218" customFormat="false" ht="9.75" hidden="false" customHeight="true" outlineLevel="0" collapsed="false">
      <c r="A218" s="126"/>
      <c r="B218" s="167"/>
      <c r="C218" s="168"/>
      <c r="D218" s="172"/>
      <c r="E218" s="172"/>
      <c r="F218" s="172"/>
      <c r="G218" s="172"/>
      <c r="H218" s="49"/>
      <c r="I218" s="131"/>
      <c r="J218" s="171"/>
    </row>
    <row r="219" customFormat="false" ht="12.75" hidden="false" customHeight="true" outlineLevel="0" collapsed="false">
      <c r="A219" s="126"/>
      <c r="B219" s="126" t="s">
        <v>283</v>
      </c>
      <c r="C219" s="127"/>
      <c r="D219" s="205" t="s">
        <v>284</v>
      </c>
      <c r="E219" s="205"/>
      <c r="F219" s="205"/>
      <c r="G219" s="205"/>
      <c r="H219" s="142" t="n">
        <f aca="false">SUM(H222:H224)</f>
        <v>9864</v>
      </c>
      <c r="I219" s="143" t="n">
        <f aca="false">I222+I224</f>
        <v>9863.66</v>
      </c>
      <c r="J219" s="132" t="n">
        <f aca="false">I219/H219*100</f>
        <v>99.9965531224655</v>
      </c>
    </row>
    <row r="220" customFormat="false" ht="12.75" hidden="false" customHeight="false" outlineLevel="0" collapsed="false">
      <c r="A220" s="126"/>
      <c r="B220" s="126"/>
      <c r="C220" s="127"/>
      <c r="D220" s="205"/>
      <c r="E220" s="205"/>
      <c r="F220" s="205"/>
      <c r="G220" s="205"/>
      <c r="H220" s="130"/>
      <c r="I220" s="131"/>
      <c r="J220" s="132"/>
    </row>
    <row r="221" customFormat="false" ht="18" hidden="false" customHeight="true" outlineLevel="0" collapsed="false">
      <c r="A221" s="126"/>
      <c r="B221" s="126"/>
      <c r="C221" s="127"/>
      <c r="D221" s="205"/>
      <c r="E221" s="205"/>
      <c r="F221" s="205"/>
      <c r="G221" s="205"/>
      <c r="H221" s="130"/>
      <c r="I221" s="131"/>
      <c r="J221" s="132"/>
    </row>
    <row r="222" customFormat="false" ht="12.75" hidden="false" customHeight="true" outlineLevel="0" collapsed="false">
      <c r="A222" s="126"/>
      <c r="B222" s="167"/>
      <c r="C222" s="168" t="n">
        <v>2010</v>
      </c>
      <c r="D222" s="152" t="s">
        <v>188</v>
      </c>
      <c r="E222" s="152"/>
      <c r="F222" s="152"/>
      <c r="G222" s="152"/>
      <c r="H222" s="140" t="n">
        <v>4351</v>
      </c>
      <c r="I222" s="173" t="n">
        <v>4351</v>
      </c>
      <c r="J222" s="171" t="n">
        <f aca="false">I222/H222*100</f>
        <v>100</v>
      </c>
    </row>
    <row r="223" customFormat="false" ht="31.5" hidden="false" customHeight="true" outlineLevel="0" collapsed="false">
      <c r="A223" s="126"/>
      <c r="B223" s="167"/>
      <c r="C223" s="168"/>
      <c r="D223" s="152"/>
      <c r="E223" s="152"/>
      <c r="F223" s="152"/>
      <c r="G223" s="152"/>
      <c r="H223" s="140"/>
      <c r="I223" s="173"/>
      <c r="J223" s="171"/>
    </row>
    <row r="224" customFormat="false" ht="19.5" hidden="false" customHeight="true" outlineLevel="0" collapsed="false">
      <c r="A224" s="126"/>
      <c r="B224" s="126"/>
      <c r="C224" s="127" t="n">
        <v>2030</v>
      </c>
      <c r="D224" s="247" t="s">
        <v>260</v>
      </c>
      <c r="E224" s="247"/>
      <c r="F224" s="247"/>
      <c r="G224" s="247"/>
      <c r="H224" s="130" t="n">
        <v>5513</v>
      </c>
      <c r="I224" s="131" t="n">
        <v>5512.66</v>
      </c>
      <c r="J224" s="132" t="n">
        <f aca="false">I224/H224*100</f>
        <v>99.9938327589334</v>
      </c>
    </row>
    <row r="225" customFormat="false" ht="6" hidden="false" customHeight="true" outlineLevel="0" collapsed="false">
      <c r="A225" s="126"/>
      <c r="B225" s="126"/>
      <c r="C225" s="127"/>
      <c r="D225" s="128"/>
      <c r="E225" s="42"/>
      <c r="F225" s="42"/>
      <c r="G225" s="129"/>
      <c r="H225" s="130"/>
      <c r="I225" s="131"/>
      <c r="J225" s="132"/>
    </row>
    <row r="226" customFormat="false" ht="12.75" hidden="false" customHeight="true" outlineLevel="0" collapsed="false">
      <c r="A226" s="126"/>
      <c r="B226" s="126" t="s">
        <v>285</v>
      </c>
      <c r="C226" s="127"/>
      <c r="D226" s="205" t="s">
        <v>286</v>
      </c>
      <c r="E226" s="205"/>
      <c r="F226" s="205"/>
      <c r="G226" s="205"/>
      <c r="H226" s="142" t="n">
        <f aca="false">H228</f>
        <v>188500</v>
      </c>
      <c r="I226" s="143" t="n">
        <f aca="false">I228</f>
        <v>188086.39</v>
      </c>
      <c r="J226" s="132" t="n">
        <f aca="false">I226/H226*100</f>
        <v>99.7805782493369</v>
      </c>
    </row>
    <row r="227" customFormat="false" ht="9" hidden="false" customHeight="true" outlineLevel="0" collapsed="false">
      <c r="A227" s="126"/>
      <c r="B227" s="126"/>
      <c r="C227" s="127"/>
      <c r="D227" s="205"/>
      <c r="E227" s="205"/>
      <c r="F227" s="205"/>
      <c r="G227" s="205"/>
      <c r="H227" s="130"/>
      <c r="I227" s="131"/>
      <c r="J227" s="132"/>
    </row>
    <row r="228" customFormat="false" ht="12.75" hidden="false" customHeight="true" outlineLevel="0" collapsed="false">
      <c r="A228" s="126"/>
      <c r="B228" s="126"/>
      <c r="C228" s="168" t="n">
        <v>2030</v>
      </c>
      <c r="D228" s="205" t="s">
        <v>260</v>
      </c>
      <c r="E228" s="205"/>
      <c r="F228" s="205"/>
      <c r="G228" s="205"/>
      <c r="H228" s="140" t="n">
        <v>188500</v>
      </c>
      <c r="I228" s="131" t="n">
        <v>188086.39</v>
      </c>
      <c r="J228" s="171" t="n">
        <f aca="false">I228/H228*100</f>
        <v>99.7805782493369</v>
      </c>
    </row>
    <row r="229" customFormat="false" ht="9.75" hidden="false" customHeight="true" outlineLevel="0" collapsed="false">
      <c r="A229" s="126"/>
      <c r="B229" s="126"/>
      <c r="C229" s="168"/>
      <c r="D229" s="205"/>
      <c r="E229" s="205"/>
      <c r="F229" s="205"/>
      <c r="G229" s="205"/>
      <c r="H229" s="140"/>
      <c r="I229" s="131"/>
      <c r="J229" s="171"/>
    </row>
    <row r="230" customFormat="false" ht="6" hidden="false" customHeight="true" outlineLevel="0" collapsed="false">
      <c r="A230" s="126"/>
      <c r="B230" s="126"/>
      <c r="C230" s="127"/>
      <c r="D230" s="229"/>
      <c r="E230" s="172"/>
      <c r="F230" s="172"/>
      <c r="G230" s="230"/>
      <c r="H230" s="130"/>
      <c r="I230" s="131"/>
      <c r="J230" s="171"/>
    </row>
    <row r="231" customFormat="false" ht="12.75" hidden="false" customHeight="true" outlineLevel="0" collapsed="false">
      <c r="A231" s="126"/>
      <c r="B231" s="126" t="s">
        <v>287</v>
      </c>
      <c r="C231" s="127"/>
      <c r="D231" s="205" t="s">
        <v>288</v>
      </c>
      <c r="E231" s="205"/>
      <c r="F231" s="205"/>
      <c r="G231" s="205"/>
      <c r="H231" s="130" t="n">
        <f aca="false">H232</f>
        <v>71680</v>
      </c>
      <c r="I231" s="131" t="n">
        <f aca="false">I232</f>
        <v>70968.3</v>
      </c>
      <c r="J231" s="171" t="n">
        <f aca="false">I231/H231*100</f>
        <v>99.0071149553571</v>
      </c>
    </row>
    <row r="232" customFormat="false" ht="12.75" hidden="false" customHeight="true" outlineLevel="0" collapsed="false">
      <c r="A232" s="126"/>
      <c r="B232" s="126"/>
      <c r="C232" s="127" t="n">
        <v>2030</v>
      </c>
      <c r="D232" s="205" t="s">
        <v>260</v>
      </c>
      <c r="E232" s="205"/>
      <c r="F232" s="205"/>
      <c r="G232" s="205"/>
      <c r="H232" s="130" t="n">
        <v>71680</v>
      </c>
      <c r="I232" s="131" t="n">
        <v>70968.3</v>
      </c>
      <c r="J232" s="132" t="n">
        <f aca="false">I232/H232*100</f>
        <v>99.0071149553571</v>
      </c>
    </row>
    <row r="233" customFormat="false" ht="8.25" hidden="false" customHeight="true" outlineLevel="0" collapsed="false">
      <c r="A233" s="126"/>
      <c r="B233" s="126"/>
      <c r="C233" s="127"/>
      <c r="D233" s="205"/>
      <c r="E233" s="205"/>
      <c r="F233" s="205"/>
      <c r="G233" s="205"/>
      <c r="H233" s="130"/>
      <c r="I233" s="131"/>
      <c r="J233" s="132"/>
    </row>
    <row r="234" customFormat="false" ht="5.25" hidden="false" customHeight="true" outlineLevel="0" collapsed="false">
      <c r="A234" s="126"/>
      <c r="B234" s="126"/>
      <c r="C234" s="127"/>
      <c r="D234" s="229"/>
      <c r="E234" s="172"/>
      <c r="F234" s="172"/>
      <c r="G234" s="230"/>
      <c r="H234" s="130"/>
      <c r="I234" s="131"/>
      <c r="J234" s="132"/>
    </row>
    <row r="235" customFormat="false" ht="12.75" hidden="false" customHeight="false" outlineLevel="0" collapsed="false">
      <c r="A235" s="126"/>
      <c r="B235" s="126" t="s">
        <v>289</v>
      </c>
      <c r="C235" s="127"/>
      <c r="D235" s="141" t="s">
        <v>152</v>
      </c>
      <c r="E235" s="141"/>
      <c r="F235" s="141"/>
      <c r="G235" s="141"/>
      <c r="H235" s="142" t="n">
        <f aca="false">H237+H238</f>
        <v>100981</v>
      </c>
      <c r="I235" s="143" t="n">
        <f aca="false">I237+I238+I236</f>
        <v>101104.8</v>
      </c>
      <c r="J235" s="132" t="n">
        <f aca="false">I235/H235*100</f>
        <v>100.122597320288</v>
      </c>
    </row>
    <row r="236" customFormat="false" ht="12.75" hidden="false" customHeight="true" outlineLevel="0" collapsed="false">
      <c r="A236" s="126"/>
      <c r="B236" s="126"/>
      <c r="C236" s="133" t="s">
        <v>16</v>
      </c>
      <c r="D236" s="245" t="s">
        <v>160</v>
      </c>
      <c r="E236" s="245"/>
      <c r="F236" s="245"/>
      <c r="G236" s="245"/>
      <c r="H236" s="142" t="n">
        <v>0</v>
      </c>
      <c r="I236" s="143" t="n">
        <v>1.8</v>
      </c>
      <c r="J236" s="132" t="n">
        <v>0</v>
      </c>
    </row>
    <row r="237" customFormat="false" ht="12.75" hidden="false" customHeight="false" outlineLevel="0" collapsed="false">
      <c r="A237" s="126"/>
      <c r="B237" s="126"/>
      <c r="C237" s="127" t="s">
        <v>42</v>
      </c>
      <c r="D237" s="141" t="s">
        <v>186</v>
      </c>
      <c r="E237" s="141"/>
      <c r="F237" s="141"/>
      <c r="G237" s="141"/>
      <c r="H237" s="142" t="n">
        <v>0</v>
      </c>
      <c r="I237" s="143" t="n">
        <v>122</v>
      </c>
      <c r="J237" s="132" t="n">
        <v>0</v>
      </c>
    </row>
    <row r="238" customFormat="false" ht="12.75" hidden="false" customHeight="true" outlineLevel="0" collapsed="false">
      <c r="A238" s="126"/>
      <c r="B238" s="126"/>
      <c r="C238" s="127" t="n">
        <v>2030</v>
      </c>
      <c r="D238" s="198" t="s">
        <v>260</v>
      </c>
      <c r="E238" s="198"/>
      <c r="F238" s="198"/>
      <c r="G238" s="198"/>
      <c r="H238" s="130" t="n">
        <v>100981</v>
      </c>
      <c r="I238" s="131" t="n">
        <v>100981</v>
      </c>
      <c r="J238" s="132" t="n">
        <f aca="false">I238/H238*100</f>
        <v>100</v>
      </c>
    </row>
    <row r="239" customFormat="false" ht="9.75" hidden="false" customHeight="true" outlineLevel="0" collapsed="false">
      <c r="A239" s="183"/>
      <c r="B239" s="183"/>
      <c r="C239" s="199"/>
      <c r="D239" s="198"/>
      <c r="E239" s="198"/>
      <c r="F239" s="198"/>
      <c r="G239" s="198"/>
      <c r="H239" s="200"/>
      <c r="I239" s="201"/>
      <c r="J239" s="202"/>
    </row>
    <row r="240" customFormat="false" ht="12.75" hidden="false" customHeight="false" outlineLevel="0" collapsed="false">
      <c r="A240" s="162"/>
      <c r="B240" s="162" t="s">
        <v>290</v>
      </c>
      <c r="C240" s="225"/>
      <c r="D240" s="226" t="s">
        <v>153</v>
      </c>
      <c r="E240" s="226"/>
      <c r="F240" s="226"/>
      <c r="G240" s="226"/>
      <c r="H240" s="237" t="n">
        <f aca="false">H241+H242</f>
        <v>8500</v>
      </c>
      <c r="I240" s="238" t="n">
        <f aca="false">I241+I242</f>
        <v>8065.75</v>
      </c>
      <c r="J240" s="228" t="n">
        <f aca="false">I240/H240*100</f>
        <v>94.8911764705882</v>
      </c>
    </row>
    <row r="241" customFormat="false" ht="12.75" hidden="false" customHeight="false" outlineLevel="0" collapsed="false">
      <c r="A241" s="126"/>
      <c r="B241" s="126"/>
      <c r="C241" s="222" t="s">
        <v>60</v>
      </c>
      <c r="D241" s="223" t="s">
        <v>272</v>
      </c>
      <c r="E241" s="223"/>
      <c r="F241" s="223"/>
      <c r="G241" s="223"/>
      <c r="H241" s="130" t="n">
        <v>3500</v>
      </c>
      <c r="I241" s="131" t="n">
        <v>3065.75</v>
      </c>
      <c r="J241" s="132" t="n">
        <f aca="false">I241/H241*100</f>
        <v>87.5928571428571</v>
      </c>
    </row>
    <row r="242" customFormat="false" ht="12.75" hidden="false" customHeight="true" outlineLevel="0" collapsed="false">
      <c r="A242" s="126"/>
      <c r="B242" s="126"/>
      <c r="C242" s="222" t="n">
        <v>2010</v>
      </c>
      <c r="D242" s="239" t="s">
        <v>188</v>
      </c>
      <c r="E242" s="239"/>
      <c r="F242" s="239"/>
      <c r="G242" s="239"/>
      <c r="H242" s="130" t="n">
        <v>5000</v>
      </c>
      <c r="I242" s="131" t="n">
        <v>5000</v>
      </c>
      <c r="J242" s="132" t="n">
        <f aca="false">I242/H242*100</f>
        <v>100</v>
      </c>
    </row>
    <row r="243" customFormat="false" ht="12.75" hidden="false" customHeight="false" outlineLevel="0" collapsed="false">
      <c r="A243" s="126"/>
      <c r="B243" s="126"/>
      <c r="C243" s="222"/>
      <c r="D243" s="239"/>
      <c r="E243" s="239"/>
      <c r="F243" s="239"/>
      <c r="G243" s="239"/>
      <c r="H243" s="130"/>
      <c r="I243" s="131"/>
      <c r="J243" s="132"/>
    </row>
    <row r="244" customFormat="false" ht="8.25" hidden="false" customHeight="true" outlineLevel="0" collapsed="false">
      <c r="A244" s="126"/>
      <c r="B244" s="126"/>
      <c r="C244" s="222"/>
      <c r="D244" s="239"/>
      <c r="E244" s="239"/>
      <c r="F244" s="239"/>
      <c r="G244" s="239"/>
      <c r="H244" s="130"/>
      <c r="I244" s="131"/>
      <c r="J244" s="132"/>
    </row>
    <row r="245" customFormat="false" ht="12.75" hidden="false" customHeight="false" outlineLevel="0" collapsed="false">
      <c r="A245" s="126"/>
      <c r="B245" s="126" t="s">
        <v>291</v>
      </c>
      <c r="C245" s="222"/>
      <c r="D245" s="223" t="s">
        <v>44</v>
      </c>
      <c r="E245" s="223"/>
      <c r="F245" s="223"/>
      <c r="G245" s="223"/>
      <c r="H245" s="142" t="n">
        <f aca="false">H247+H246</f>
        <v>147900</v>
      </c>
      <c r="I245" s="143" t="n">
        <f aca="false">I247+I246</f>
        <v>147500</v>
      </c>
      <c r="J245" s="132" t="n">
        <f aca="false">I245/H245*100</f>
        <v>99.7295469912103</v>
      </c>
    </row>
    <row r="246" customFormat="false" ht="45" hidden="false" customHeight="true" outlineLevel="0" collapsed="false">
      <c r="A246" s="126"/>
      <c r="B246" s="167"/>
      <c r="C246" s="175" t="n">
        <v>2010</v>
      </c>
      <c r="D246" s="248" t="s">
        <v>188</v>
      </c>
      <c r="E246" s="248"/>
      <c r="F246" s="248"/>
      <c r="G246" s="248"/>
      <c r="H246" s="169" t="n">
        <v>5400</v>
      </c>
      <c r="I246" s="170" t="n">
        <v>5000</v>
      </c>
      <c r="J246" s="171" t="n">
        <f aca="false">I246/H246*100</f>
        <v>92.5925925925926</v>
      </c>
    </row>
    <row r="247" customFormat="false" ht="12.75" hidden="false" customHeight="true" outlineLevel="0" collapsed="false">
      <c r="A247" s="126"/>
      <c r="B247" s="167"/>
      <c r="C247" s="175" t="n">
        <v>2030</v>
      </c>
      <c r="D247" s="249" t="s">
        <v>260</v>
      </c>
      <c r="E247" s="249"/>
      <c r="F247" s="249"/>
      <c r="G247" s="249"/>
      <c r="H247" s="140" t="n">
        <v>142500</v>
      </c>
      <c r="I247" s="173" t="n">
        <v>142500</v>
      </c>
      <c r="J247" s="171" t="n">
        <f aca="false">I247/H247*100</f>
        <v>100</v>
      </c>
    </row>
    <row r="248" customFormat="false" ht="20.25" hidden="false" customHeight="true" outlineLevel="0" collapsed="false">
      <c r="A248" s="183"/>
      <c r="B248" s="184"/>
      <c r="C248" s="224"/>
      <c r="D248" s="249"/>
      <c r="E248" s="249"/>
      <c r="F248" s="249"/>
      <c r="G248" s="249"/>
      <c r="H248" s="155"/>
      <c r="I248" s="187"/>
      <c r="J248" s="188"/>
    </row>
    <row r="249" customFormat="false" ht="12.75" hidden="false" customHeight="false" outlineLevel="0" collapsed="false">
      <c r="A249" s="115" t="s">
        <v>292</v>
      </c>
      <c r="B249" s="115"/>
      <c r="C249" s="242"/>
      <c r="D249" s="122" t="s">
        <v>293</v>
      </c>
      <c r="E249" s="122"/>
      <c r="F249" s="122"/>
      <c r="G249" s="122"/>
      <c r="H249" s="123" t="n">
        <f aca="false">H251+H255</f>
        <v>101361</v>
      </c>
      <c r="I249" s="124" t="n">
        <f aca="false">I251+I255</f>
        <v>91679.8</v>
      </c>
      <c r="J249" s="233" t="n">
        <f aca="false">I249/H249*100</f>
        <v>90.4487919416738</v>
      </c>
    </row>
    <row r="250" customFormat="false" ht="6" hidden="false" customHeight="true" outlineLevel="0" collapsed="false">
      <c r="A250" s="126"/>
      <c r="B250" s="126"/>
      <c r="C250" s="127"/>
      <c r="D250" s="128"/>
      <c r="E250" s="42"/>
      <c r="F250" s="42"/>
      <c r="G250" s="129"/>
      <c r="H250" s="130"/>
      <c r="I250" s="131"/>
      <c r="J250" s="132"/>
    </row>
    <row r="251" customFormat="false" ht="12.75" hidden="false" customHeight="true" outlineLevel="0" collapsed="false">
      <c r="A251" s="126"/>
      <c r="B251" s="126" t="s">
        <v>294</v>
      </c>
      <c r="C251" s="127"/>
      <c r="D251" s="205" t="s">
        <v>295</v>
      </c>
      <c r="E251" s="205"/>
      <c r="F251" s="205"/>
      <c r="G251" s="205"/>
      <c r="H251" s="142" t="n">
        <f aca="false">H253</f>
        <v>49700</v>
      </c>
      <c r="I251" s="143" t="n">
        <f aca="false">I253</f>
        <v>47888</v>
      </c>
      <c r="J251" s="132" t="n">
        <f aca="false">I251/H251*100</f>
        <v>96.354124748491</v>
      </c>
    </row>
    <row r="252" customFormat="false" ht="12.75" hidden="false" customHeight="false" outlineLevel="0" collapsed="false">
      <c r="A252" s="126"/>
      <c r="B252" s="126"/>
      <c r="C252" s="127"/>
      <c r="D252" s="205"/>
      <c r="E252" s="205"/>
      <c r="F252" s="205"/>
      <c r="G252" s="205"/>
      <c r="H252" s="130"/>
      <c r="I252" s="131"/>
      <c r="J252" s="132"/>
    </row>
    <row r="253" customFormat="false" ht="12.75" hidden="false" customHeight="false" outlineLevel="0" collapsed="false">
      <c r="A253" s="126"/>
      <c r="B253" s="126"/>
      <c r="C253" s="127" t="s">
        <v>60</v>
      </c>
      <c r="D253" s="141" t="s">
        <v>272</v>
      </c>
      <c r="E253" s="141"/>
      <c r="F253" s="141"/>
      <c r="G253" s="141"/>
      <c r="H253" s="130" t="n">
        <v>49700</v>
      </c>
      <c r="I253" s="131" t="n">
        <v>47888</v>
      </c>
      <c r="J253" s="132" t="n">
        <f aca="false">I253/H253*100</f>
        <v>96.354124748491</v>
      </c>
    </row>
    <row r="254" customFormat="false" ht="3.75" hidden="false" customHeight="true" outlineLevel="0" collapsed="false">
      <c r="A254" s="126"/>
      <c r="B254" s="126"/>
      <c r="C254" s="127"/>
      <c r="D254" s="59"/>
      <c r="E254" s="60"/>
      <c r="F254" s="60"/>
      <c r="G254" s="234"/>
      <c r="H254" s="130"/>
      <c r="I254" s="131"/>
      <c r="J254" s="132"/>
    </row>
    <row r="255" customFormat="false" ht="12.75" hidden="false" customHeight="false" outlineLevel="0" collapsed="false">
      <c r="A255" s="126"/>
      <c r="B255" s="126" t="s">
        <v>296</v>
      </c>
      <c r="C255" s="127"/>
      <c r="D255" s="141" t="s">
        <v>156</v>
      </c>
      <c r="E255" s="141"/>
      <c r="F255" s="141"/>
      <c r="G255" s="141"/>
      <c r="H255" s="142" t="n">
        <f aca="false">H256</f>
        <v>51661</v>
      </c>
      <c r="I255" s="143" t="n">
        <f aca="false">I256</f>
        <v>43791.8</v>
      </c>
      <c r="J255" s="132" t="n">
        <f aca="false">I255/H255*100</f>
        <v>84.7676196744159</v>
      </c>
    </row>
    <row r="256" customFormat="false" ht="12.75" hidden="false" customHeight="true" outlineLevel="0" collapsed="false">
      <c r="A256" s="126"/>
      <c r="B256" s="126"/>
      <c r="C256" s="127" t="n">
        <v>2030</v>
      </c>
      <c r="D256" s="198" t="s">
        <v>260</v>
      </c>
      <c r="E256" s="198"/>
      <c r="F256" s="198"/>
      <c r="G256" s="198"/>
      <c r="H256" s="130" t="n">
        <v>51661</v>
      </c>
      <c r="I256" s="131" t="n">
        <v>43791.8</v>
      </c>
      <c r="J256" s="132" t="n">
        <f aca="false">I256/H256*100</f>
        <v>84.7676196744159</v>
      </c>
    </row>
    <row r="257" customFormat="false" ht="9" hidden="false" customHeight="true" outlineLevel="0" collapsed="false">
      <c r="A257" s="126"/>
      <c r="B257" s="126"/>
      <c r="C257" s="127"/>
      <c r="D257" s="198"/>
      <c r="E257" s="198"/>
      <c r="F257" s="198"/>
      <c r="G257" s="198"/>
      <c r="H257" s="130"/>
      <c r="I257" s="131"/>
      <c r="J257" s="132"/>
    </row>
    <row r="258" customFormat="false" ht="0.75" hidden="false" customHeight="true" outlineLevel="0" collapsed="false">
      <c r="A258" s="183"/>
      <c r="B258" s="183"/>
      <c r="C258" s="199"/>
      <c r="D258" s="198"/>
      <c r="E258" s="198"/>
      <c r="F258" s="198"/>
      <c r="G258" s="198"/>
      <c r="H258" s="200"/>
      <c r="I258" s="201"/>
      <c r="J258" s="202"/>
    </row>
    <row r="259" customFormat="false" ht="22.5" hidden="false" customHeight="true" outlineLevel="0" collapsed="false">
      <c r="A259" s="115" t="s">
        <v>297</v>
      </c>
      <c r="B259" s="115"/>
      <c r="C259" s="242"/>
      <c r="D259" s="210" t="s">
        <v>298</v>
      </c>
      <c r="E259" s="210"/>
      <c r="F259" s="210"/>
      <c r="G259" s="210"/>
      <c r="H259" s="123" t="n">
        <f aca="false">H261+H268+H272+H275+H279+H265</f>
        <v>608900</v>
      </c>
      <c r="I259" s="124" t="n">
        <f aca="false">I261+I268+I272+I275+I279+I265</f>
        <v>984452.26</v>
      </c>
      <c r="J259" s="150" t="n">
        <f aca="false">I259/H259*100</f>
        <v>161.677165380194</v>
      </c>
    </row>
    <row r="260" customFormat="false" ht="6" hidden="false" customHeight="true" outlineLevel="0" collapsed="false">
      <c r="A260" s="126"/>
      <c r="B260" s="126"/>
      <c r="C260" s="127"/>
      <c r="D260" s="128"/>
      <c r="E260" s="42"/>
      <c r="F260" s="42"/>
      <c r="G260" s="129"/>
      <c r="H260" s="130"/>
      <c r="I260" s="131"/>
      <c r="J260" s="171"/>
    </row>
    <row r="261" customFormat="false" ht="12.75" hidden="false" customHeight="false" outlineLevel="0" collapsed="false">
      <c r="A261" s="126"/>
      <c r="B261" s="126" t="s">
        <v>299</v>
      </c>
      <c r="C261" s="127"/>
      <c r="D261" s="244" t="s">
        <v>159</v>
      </c>
      <c r="E261" s="244"/>
      <c r="F261" s="244"/>
      <c r="G261" s="244"/>
      <c r="H261" s="142" t="n">
        <v>0</v>
      </c>
      <c r="I261" s="143" t="n">
        <f aca="false">I262+I263</f>
        <v>1480</v>
      </c>
      <c r="J261" s="171" t="n">
        <v>0</v>
      </c>
    </row>
    <row r="262" customFormat="false" ht="12.75" hidden="false" customHeight="true" outlineLevel="0" collapsed="false">
      <c r="A262" s="126"/>
      <c r="B262" s="126"/>
      <c r="C262" s="133" t="s">
        <v>16</v>
      </c>
      <c r="D262" s="178" t="s">
        <v>160</v>
      </c>
      <c r="E262" s="178"/>
      <c r="F262" s="178"/>
      <c r="G262" s="178"/>
      <c r="H262" s="142" t="n">
        <v>0</v>
      </c>
      <c r="I262" s="143" t="n">
        <v>730</v>
      </c>
      <c r="J262" s="171" t="n">
        <v>0</v>
      </c>
    </row>
    <row r="263" customFormat="false" ht="32.25" hidden="false" customHeight="true" outlineLevel="0" collapsed="false">
      <c r="A263" s="126"/>
      <c r="B263" s="126"/>
      <c r="C263" s="235" t="n">
        <v>6290</v>
      </c>
      <c r="D263" s="247" t="s">
        <v>183</v>
      </c>
      <c r="E263" s="247"/>
      <c r="F263" s="247"/>
      <c r="G263" s="247"/>
      <c r="H263" s="142" t="n">
        <v>0</v>
      </c>
      <c r="I263" s="143" t="n">
        <v>750</v>
      </c>
      <c r="J263" s="171" t="n">
        <v>0</v>
      </c>
    </row>
    <row r="264" customFormat="false" ht="3" hidden="false" customHeight="true" outlineLevel="0" collapsed="false">
      <c r="A264" s="126"/>
      <c r="B264" s="126"/>
      <c r="C264" s="127"/>
      <c r="D264" s="250"/>
      <c r="E264" s="251"/>
      <c r="F264" s="251"/>
      <c r="G264" s="252"/>
      <c r="H264" s="142"/>
      <c r="I264" s="143"/>
      <c r="J264" s="171"/>
    </row>
    <row r="265" customFormat="false" ht="13.5" hidden="false" customHeight="true" outlineLevel="0" collapsed="false">
      <c r="A265" s="126"/>
      <c r="B265" s="126" t="s">
        <v>300</v>
      </c>
      <c r="C265" s="127"/>
      <c r="D265" s="247" t="s">
        <v>301</v>
      </c>
      <c r="E265" s="247"/>
      <c r="F265" s="247"/>
      <c r="G265" s="247"/>
      <c r="H265" s="142" t="n">
        <f aca="false">H266</f>
        <v>14000</v>
      </c>
      <c r="I265" s="143" t="n">
        <f aca="false">I266</f>
        <v>13920.99</v>
      </c>
      <c r="J265" s="171" t="n">
        <f aca="false">J266</f>
        <v>99.4356428571429</v>
      </c>
    </row>
    <row r="266" customFormat="false" ht="41.25" hidden="false" customHeight="true" outlineLevel="0" collapsed="false">
      <c r="A266" s="126"/>
      <c r="B266" s="126"/>
      <c r="C266" s="235" t="n">
        <v>2460</v>
      </c>
      <c r="D266" s="247" t="s">
        <v>302</v>
      </c>
      <c r="E266" s="247"/>
      <c r="F266" s="247"/>
      <c r="G266" s="247"/>
      <c r="H266" s="142" t="n">
        <v>14000</v>
      </c>
      <c r="I266" s="143" t="n">
        <v>13920.99</v>
      </c>
      <c r="J266" s="171" t="n">
        <f aca="false">I266/H266*100</f>
        <v>99.4356428571429</v>
      </c>
    </row>
    <row r="267" customFormat="false" ht="6" hidden="false" customHeight="true" outlineLevel="0" collapsed="false">
      <c r="A267" s="126"/>
      <c r="B267" s="126"/>
      <c r="C267" s="127"/>
      <c r="D267" s="250"/>
      <c r="E267" s="251"/>
      <c r="F267" s="251"/>
      <c r="G267" s="252"/>
      <c r="H267" s="142"/>
      <c r="I267" s="143"/>
      <c r="J267" s="171"/>
    </row>
    <row r="268" customFormat="false" ht="12.75" hidden="false" customHeight="true" outlineLevel="0" collapsed="false">
      <c r="A268" s="126"/>
      <c r="B268" s="126" t="s">
        <v>303</v>
      </c>
      <c r="C268" s="127"/>
      <c r="D268" s="245" t="s">
        <v>304</v>
      </c>
      <c r="E268" s="245"/>
      <c r="F268" s="245"/>
      <c r="G268" s="245"/>
      <c r="H268" s="130" t="n">
        <f aca="false">H270+H269</f>
        <v>517500</v>
      </c>
      <c r="I268" s="131" t="n">
        <f aca="false">I270+I269</f>
        <v>902855.05</v>
      </c>
      <c r="J268" s="171" t="n">
        <f aca="false">I268/H268*100</f>
        <v>174.464743961353</v>
      </c>
    </row>
    <row r="269" customFormat="false" ht="21" hidden="false" customHeight="true" outlineLevel="0" collapsed="false">
      <c r="A269" s="126"/>
      <c r="B269" s="167"/>
      <c r="C269" s="207" t="n">
        <v>2370</v>
      </c>
      <c r="D269" s="48" t="s">
        <v>305</v>
      </c>
      <c r="E269" s="48"/>
      <c r="F269" s="48"/>
      <c r="G269" s="48"/>
      <c r="H269" s="140" t="n">
        <v>336500</v>
      </c>
      <c r="I269" s="173" t="n">
        <v>722102.6</v>
      </c>
      <c r="J269" s="171" t="n">
        <f aca="false">I269/H269*100</f>
        <v>214.592154531947</v>
      </c>
    </row>
    <row r="270" customFormat="false" ht="55.5" hidden="false" customHeight="true" outlineLevel="0" collapsed="false">
      <c r="A270" s="126"/>
      <c r="B270" s="126"/>
      <c r="C270" s="235" t="n">
        <v>2910</v>
      </c>
      <c r="D270" s="247" t="s">
        <v>306</v>
      </c>
      <c r="E270" s="247"/>
      <c r="F270" s="247"/>
      <c r="G270" s="247"/>
      <c r="H270" s="253" t="n">
        <v>181000</v>
      </c>
      <c r="I270" s="254" t="n">
        <v>180752.45</v>
      </c>
      <c r="J270" s="255" t="n">
        <f aca="false">I270/H270*100</f>
        <v>99.8632320441989</v>
      </c>
    </row>
    <row r="271" customFormat="false" ht="3" hidden="false" customHeight="true" outlineLevel="0" collapsed="false">
      <c r="A271" s="126"/>
      <c r="B271" s="126"/>
      <c r="C271" s="168"/>
      <c r="D271" s="205"/>
      <c r="E271" s="205"/>
      <c r="F271" s="205"/>
      <c r="G271" s="205"/>
      <c r="H271" s="169"/>
      <c r="I271" s="131"/>
      <c r="J271" s="256"/>
    </row>
    <row r="272" customFormat="false" ht="21" hidden="false" customHeight="true" outlineLevel="0" collapsed="false">
      <c r="A272" s="126"/>
      <c r="B272" s="220" t="s">
        <v>307</v>
      </c>
      <c r="C272" s="127"/>
      <c r="D272" s="144" t="s">
        <v>308</v>
      </c>
      <c r="E272" s="144"/>
      <c r="F272" s="144"/>
      <c r="G272" s="144"/>
      <c r="H272" s="142" t="n">
        <f aca="false">H273</f>
        <v>41000</v>
      </c>
      <c r="I272" s="131" t="n">
        <f aca="false">I273</f>
        <v>32780.68</v>
      </c>
      <c r="J272" s="171" t="n">
        <f aca="false">I272/H272*100</f>
        <v>79.9528780487805</v>
      </c>
    </row>
    <row r="273" customFormat="false" ht="12.75" hidden="false" customHeight="false" outlineLevel="0" collapsed="false">
      <c r="A273" s="126"/>
      <c r="B273" s="126"/>
      <c r="C273" s="182" t="s">
        <v>213</v>
      </c>
      <c r="D273" s="141" t="s">
        <v>214</v>
      </c>
      <c r="E273" s="141"/>
      <c r="F273" s="141"/>
      <c r="G273" s="141"/>
      <c r="H273" s="140" t="n">
        <v>41000</v>
      </c>
      <c r="I273" s="131" t="n">
        <v>32780.68</v>
      </c>
      <c r="J273" s="171" t="n">
        <f aca="false">I273/H273*100</f>
        <v>79.9528780487805</v>
      </c>
    </row>
    <row r="274" customFormat="false" ht="3" hidden="false" customHeight="true" outlineLevel="0" collapsed="false">
      <c r="A274" s="126"/>
      <c r="B274" s="126"/>
      <c r="C274" s="127"/>
      <c r="D274" s="128"/>
      <c r="E274" s="42"/>
      <c r="F274" s="42"/>
      <c r="G274" s="129"/>
      <c r="H274" s="130"/>
      <c r="I274" s="131"/>
      <c r="J274" s="171"/>
    </row>
    <row r="275" customFormat="false" ht="12.75" hidden="false" customHeight="true" outlineLevel="0" collapsed="false">
      <c r="A275" s="126"/>
      <c r="B275" s="126" t="s">
        <v>309</v>
      </c>
      <c r="C275" s="127"/>
      <c r="D275" s="205" t="s">
        <v>310</v>
      </c>
      <c r="E275" s="205"/>
      <c r="F275" s="205"/>
      <c r="G275" s="205"/>
      <c r="H275" s="142" t="n">
        <f aca="false">H277</f>
        <v>15000</v>
      </c>
      <c r="I275" s="143" t="n">
        <f aca="false">I277</f>
        <v>12031.53</v>
      </c>
      <c r="J275" s="171" t="n">
        <f aca="false">I275/H275*100</f>
        <v>80.2102</v>
      </c>
    </row>
    <row r="276" customFormat="false" ht="7.5" hidden="false" customHeight="true" outlineLevel="0" collapsed="false">
      <c r="A276" s="126"/>
      <c r="B276" s="126"/>
      <c r="C276" s="127"/>
      <c r="D276" s="205"/>
      <c r="E276" s="205"/>
      <c r="F276" s="205"/>
      <c r="G276" s="205"/>
      <c r="H276" s="130"/>
      <c r="I276" s="131"/>
      <c r="J276" s="171"/>
    </row>
    <row r="277" customFormat="false" ht="12.75" hidden="false" customHeight="false" outlineLevel="0" collapsed="false">
      <c r="A277" s="126"/>
      <c r="B277" s="126"/>
      <c r="C277" s="127" t="s">
        <v>166</v>
      </c>
      <c r="D277" s="141" t="s">
        <v>311</v>
      </c>
      <c r="E277" s="141"/>
      <c r="F277" s="141"/>
      <c r="G277" s="141"/>
      <c r="H277" s="130" t="n">
        <v>15000</v>
      </c>
      <c r="I277" s="131" t="n">
        <v>12031.53</v>
      </c>
      <c r="J277" s="171" t="n">
        <f aca="false">I277/H277*100</f>
        <v>80.2102</v>
      </c>
    </row>
    <row r="278" customFormat="false" ht="4.5" hidden="false" customHeight="true" outlineLevel="0" collapsed="false">
      <c r="A278" s="126"/>
      <c r="B278" s="126"/>
      <c r="C278" s="127"/>
      <c r="D278" s="59"/>
      <c r="E278" s="60"/>
      <c r="F278" s="60"/>
      <c r="G278" s="234"/>
      <c r="H278" s="130"/>
      <c r="I278" s="131"/>
      <c r="J278" s="171"/>
    </row>
    <row r="279" customFormat="false" ht="12.75" hidden="false" customHeight="false" outlineLevel="0" collapsed="false">
      <c r="A279" s="126"/>
      <c r="B279" s="126" t="s">
        <v>312</v>
      </c>
      <c r="C279" s="133"/>
      <c r="D279" s="141" t="s">
        <v>313</v>
      </c>
      <c r="E279" s="141"/>
      <c r="F279" s="141"/>
      <c r="G279" s="141"/>
      <c r="H279" s="130" t="n">
        <f aca="false">H281</f>
        <v>21400</v>
      </c>
      <c r="I279" s="131" t="n">
        <f aca="false">I280+I281</f>
        <v>21384.01</v>
      </c>
      <c r="J279" s="171" t="n">
        <f aca="false">J281</f>
        <v>99.9252336448598</v>
      </c>
    </row>
    <row r="280" customFormat="false" ht="12.75" hidden="false" customHeight="false" outlineLevel="0" collapsed="false">
      <c r="A280" s="126"/>
      <c r="B280" s="126"/>
      <c r="C280" s="133" t="s">
        <v>42</v>
      </c>
      <c r="D280" s="141" t="s">
        <v>186</v>
      </c>
      <c r="E280" s="141"/>
      <c r="F280" s="141"/>
      <c r="G280" s="141"/>
      <c r="H280" s="130" t="n">
        <v>0</v>
      </c>
      <c r="I280" s="131" t="n">
        <v>0.01</v>
      </c>
      <c r="J280" s="171" t="n">
        <v>0</v>
      </c>
    </row>
    <row r="281" customFormat="false" ht="34.5" hidden="false" customHeight="true" outlineLevel="0" collapsed="false">
      <c r="A281" s="126"/>
      <c r="B281" s="126"/>
      <c r="C281" s="133" t="s">
        <v>314</v>
      </c>
      <c r="D281" s="247" t="s">
        <v>302</v>
      </c>
      <c r="E281" s="247"/>
      <c r="F281" s="247"/>
      <c r="G281" s="247"/>
      <c r="H281" s="130" t="n">
        <v>21400</v>
      </c>
      <c r="I281" s="131" t="n">
        <v>21384</v>
      </c>
      <c r="J281" s="171" t="n">
        <f aca="false">I281/H281*100</f>
        <v>99.9252336448598</v>
      </c>
    </row>
    <row r="282" customFormat="false" ht="6" hidden="false" customHeight="true" outlineLevel="0" collapsed="false">
      <c r="A282" s="126"/>
      <c r="B282" s="126"/>
      <c r="C282" s="127"/>
      <c r="D282" s="59"/>
      <c r="E282" s="60"/>
      <c r="F282" s="60"/>
      <c r="G282" s="234"/>
      <c r="H282" s="130"/>
      <c r="I282" s="131"/>
      <c r="J282" s="171"/>
    </row>
    <row r="283" customFormat="false" ht="13.5" hidden="false" customHeight="true" outlineLevel="0" collapsed="false">
      <c r="A283" s="145" t="s">
        <v>315</v>
      </c>
      <c r="B283" s="145"/>
      <c r="C283" s="146"/>
      <c r="D283" s="257" t="s">
        <v>316</v>
      </c>
      <c r="E283" s="258"/>
      <c r="F283" s="258"/>
      <c r="G283" s="259"/>
      <c r="H283" s="148" t="n">
        <f aca="false">H287</f>
        <v>214000</v>
      </c>
      <c r="I283" s="149" t="n">
        <f aca="false">I285</f>
        <v>214161.86</v>
      </c>
      <c r="J283" s="150" t="n">
        <f aca="false">J287</f>
        <v>100</v>
      </c>
    </row>
    <row r="284" customFormat="false" ht="6" hidden="false" customHeight="true" outlineLevel="0" collapsed="false">
      <c r="A284" s="260"/>
      <c r="B284" s="162"/>
      <c r="C284" s="225"/>
      <c r="D284" s="261"/>
      <c r="E284" s="262"/>
      <c r="F284" s="262"/>
      <c r="G284" s="263"/>
      <c r="H284" s="227"/>
      <c r="I284" s="218"/>
      <c r="J284" s="166"/>
    </row>
    <row r="285" customFormat="false" ht="12.75" hidden="false" customHeight="true" outlineLevel="0" collapsed="false">
      <c r="A285" s="126"/>
      <c r="B285" s="126" t="s">
        <v>317</v>
      </c>
      <c r="C285" s="127"/>
      <c r="D285" s="136" t="s">
        <v>318</v>
      </c>
      <c r="E285" s="136"/>
      <c r="F285" s="136"/>
      <c r="G285" s="136"/>
      <c r="H285" s="130" t="n">
        <f aca="false">H286</f>
        <v>0</v>
      </c>
      <c r="I285" s="131" t="n">
        <f aca="false">I286+I287</f>
        <v>214161.86</v>
      </c>
      <c r="J285" s="171" t="n">
        <v>0</v>
      </c>
    </row>
    <row r="286" customFormat="false" ht="12.75" hidden="false" customHeight="false" outlineLevel="0" collapsed="false">
      <c r="A286" s="126"/>
      <c r="B286" s="126"/>
      <c r="C286" s="133" t="s">
        <v>42</v>
      </c>
      <c r="D286" s="141" t="s">
        <v>186</v>
      </c>
      <c r="E286" s="141"/>
      <c r="F286" s="141"/>
      <c r="G286" s="141"/>
      <c r="H286" s="130" t="n">
        <v>0</v>
      </c>
      <c r="I286" s="131" t="n">
        <v>161.86</v>
      </c>
      <c r="J286" s="171" t="n">
        <v>0</v>
      </c>
    </row>
    <row r="287" customFormat="false" ht="30.75" hidden="false" customHeight="true" outlineLevel="0" collapsed="false">
      <c r="A287" s="126"/>
      <c r="B287" s="126"/>
      <c r="C287" s="135" t="s">
        <v>193</v>
      </c>
      <c r="D287" s="247" t="s">
        <v>183</v>
      </c>
      <c r="E287" s="247"/>
      <c r="F287" s="247"/>
      <c r="G287" s="247"/>
      <c r="H287" s="130" t="n">
        <v>214000</v>
      </c>
      <c r="I287" s="131" t="n">
        <v>214000</v>
      </c>
      <c r="J287" s="171" t="n">
        <f aca="false">I287/H287*100</f>
        <v>100</v>
      </c>
    </row>
    <row r="288" customFormat="false" ht="42" hidden="false" customHeight="true" outlineLevel="0" collapsed="false">
      <c r="A288" s="183"/>
      <c r="B288" s="183"/>
      <c r="C288" s="264"/>
      <c r="D288" s="265"/>
      <c r="E288" s="266"/>
      <c r="F288" s="266"/>
      <c r="G288" s="267"/>
      <c r="H288" s="264"/>
      <c r="I288" s="268"/>
      <c r="J288" s="202"/>
    </row>
    <row r="289" customFormat="false" ht="12.75" hidden="false" customHeight="false" outlineLevel="0" collapsed="false">
      <c r="A289" s="115" t="s">
        <v>319</v>
      </c>
      <c r="B289" s="269"/>
      <c r="C289" s="116"/>
      <c r="D289" s="122" t="s">
        <v>320</v>
      </c>
      <c r="E289" s="122"/>
      <c r="F289" s="122"/>
      <c r="G289" s="122"/>
      <c r="H289" s="123" t="n">
        <f aca="false">H297+H291</f>
        <v>426140</v>
      </c>
      <c r="I289" s="124" t="n">
        <f aca="false">I297+I291</f>
        <v>460013.57</v>
      </c>
      <c r="J289" s="150" t="n">
        <f aca="false">I289/H289*100</f>
        <v>107.948929929131</v>
      </c>
    </row>
    <row r="290" customFormat="false" ht="7.5" hidden="false" customHeight="true" outlineLevel="0" collapsed="false">
      <c r="A290" s="162"/>
      <c r="B290" s="162"/>
      <c r="C290" s="164"/>
      <c r="D290" s="17"/>
      <c r="E290" s="17"/>
      <c r="F290" s="17"/>
      <c r="G290" s="17"/>
      <c r="H290" s="153"/>
      <c r="I290" s="165"/>
      <c r="J290" s="166"/>
    </row>
    <row r="291" customFormat="false" ht="12.75" hidden="false" customHeight="false" outlineLevel="0" collapsed="false">
      <c r="A291" s="126"/>
      <c r="B291" s="126" t="s">
        <v>321</v>
      </c>
      <c r="C291" s="168"/>
      <c r="D291" s="141" t="s">
        <v>168</v>
      </c>
      <c r="E291" s="141"/>
      <c r="F291" s="141"/>
      <c r="G291" s="141"/>
      <c r="H291" s="140" t="n">
        <f aca="false">H293+H295+H294</f>
        <v>426140</v>
      </c>
      <c r="I291" s="173" t="n">
        <f aca="false">I293+I295+I292+I294</f>
        <v>459894.52</v>
      </c>
      <c r="J291" s="171" t="n">
        <f aca="false">I291/H291*100</f>
        <v>107.920993100859</v>
      </c>
    </row>
    <row r="292" customFormat="false" ht="41.25" hidden="false" customHeight="true" outlineLevel="0" collapsed="false">
      <c r="A292" s="126"/>
      <c r="B292" s="126"/>
      <c r="C292" s="270" t="s">
        <v>34</v>
      </c>
      <c r="D292" s="271" t="s">
        <v>199</v>
      </c>
      <c r="E292" s="271"/>
      <c r="F292" s="271"/>
      <c r="G292" s="271"/>
      <c r="H292" s="140" t="n">
        <v>0</v>
      </c>
      <c r="I292" s="173" t="n">
        <v>30057.44</v>
      </c>
      <c r="J292" s="171" t="n">
        <v>0</v>
      </c>
    </row>
    <row r="293" customFormat="false" ht="12.75" hidden="false" customHeight="false" outlineLevel="0" collapsed="false">
      <c r="A293" s="126"/>
      <c r="B293" s="126"/>
      <c r="C293" s="182" t="s">
        <v>60</v>
      </c>
      <c r="D293" s="60" t="s">
        <v>272</v>
      </c>
      <c r="E293" s="60"/>
      <c r="F293" s="60"/>
      <c r="G293" s="60"/>
      <c r="H293" s="140" t="n">
        <v>421500</v>
      </c>
      <c r="I293" s="173" t="n">
        <v>425078.07</v>
      </c>
      <c r="J293" s="171" t="n">
        <f aca="false">I293/H293*100</f>
        <v>100.848889679715</v>
      </c>
    </row>
    <row r="294" customFormat="false" ht="19.5" hidden="false" customHeight="true" outlineLevel="0" collapsed="false">
      <c r="A294" s="126"/>
      <c r="B294" s="126"/>
      <c r="C294" s="182" t="s">
        <v>322</v>
      </c>
      <c r="D294" s="136" t="s">
        <v>323</v>
      </c>
      <c r="E294" s="136"/>
      <c r="F294" s="136"/>
      <c r="G294" s="136"/>
      <c r="H294" s="140" t="n">
        <v>1000</v>
      </c>
      <c r="I294" s="173" t="n">
        <v>1000</v>
      </c>
      <c r="J294" s="171" t="n">
        <f aca="false">I294/H294*100</f>
        <v>100</v>
      </c>
    </row>
    <row r="295" customFormat="false" ht="11.25" hidden="false" customHeight="true" outlineLevel="0" collapsed="false">
      <c r="A295" s="126"/>
      <c r="B295" s="126"/>
      <c r="C295" s="182" t="s">
        <v>42</v>
      </c>
      <c r="D295" s="60" t="s">
        <v>186</v>
      </c>
      <c r="E295" s="60"/>
      <c r="F295" s="60"/>
      <c r="G295" s="60"/>
      <c r="H295" s="140" t="n">
        <v>3640</v>
      </c>
      <c r="I295" s="173" t="n">
        <v>3759.01</v>
      </c>
      <c r="J295" s="171" t="n">
        <f aca="false">I295/H295*100</f>
        <v>103.269505494506</v>
      </c>
    </row>
    <row r="296" customFormat="false" ht="3.75" hidden="false" customHeight="true" outlineLevel="0" collapsed="false">
      <c r="A296" s="126"/>
      <c r="B296" s="126"/>
      <c r="C296" s="182"/>
      <c r="D296" s="60"/>
      <c r="E296" s="60"/>
      <c r="F296" s="60"/>
      <c r="G296" s="60"/>
      <c r="H296" s="140"/>
      <c r="I296" s="173"/>
      <c r="J296" s="171"/>
    </row>
    <row r="297" customFormat="false" ht="12.75" hidden="false" customHeight="false" outlineLevel="0" collapsed="false">
      <c r="A297" s="126"/>
      <c r="B297" s="126" t="s">
        <v>324</v>
      </c>
      <c r="C297" s="168"/>
      <c r="D297" s="60" t="s">
        <v>325</v>
      </c>
      <c r="E297" s="60"/>
      <c r="F297" s="60"/>
      <c r="G297" s="60"/>
      <c r="H297" s="169" t="n">
        <f aca="false">H298+H299</f>
        <v>0</v>
      </c>
      <c r="I297" s="170" t="n">
        <f aca="false">I298+I299</f>
        <v>119.05</v>
      </c>
      <c r="J297" s="171" t="n">
        <v>0</v>
      </c>
    </row>
    <row r="298" customFormat="false" ht="12.75" hidden="false" customHeight="false" outlineLevel="0" collapsed="false">
      <c r="A298" s="126"/>
      <c r="B298" s="126"/>
      <c r="C298" s="182" t="s">
        <v>16</v>
      </c>
      <c r="D298" s="60" t="s">
        <v>326</v>
      </c>
      <c r="E298" s="60"/>
      <c r="F298" s="60"/>
      <c r="G298" s="60"/>
      <c r="H298" s="169" t="n">
        <v>0</v>
      </c>
      <c r="I298" s="170" t="n">
        <v>15.4</v>
      </c>
      <c r="J298" s="171" t="n">
        <v>0</v>
      </c>
    </row>
    <row r="299" customFormat="false" ht="12.75" hidden="false" customHeight="false" outlineLevel="0" collapsed="false">
      <c r="A299" s="126"/>
      <c r="B299" s="126"/>
      <c r="C299" s="182" t="s">
        <v>42</v>
      </c>
      <c r="D299" s="60" t="s">
        <v>186</v>
      </c>
      <c r="E299" s="60"/>
      <c r="F299" s="60"/>
      <c r="G299" s="60"/>
      <c r="H299" s="169" t="n">
        <v>0</v>
      </c>
      <c r="I299" s="170" t="n">
        <v>103.65</v>
      </c>
      <c r="J299" s="171" t="n">
        <v>0</v>
      </c>
    </row>
    <row r="300" customFormat="false" ht="12.75" hidden="false" customHeight="false" outlineLevel="0" collapsed="false">
      <c r="A300" s="272"/>
      <c r="B300" s="273"/>
      <c r="C300" s="273"/>
      <c r="D300" s="274" t="s">
        <v>327</v>
      </c>
      <c r="E300" s="275"/>
      <c r="F300" s="275"/>
      <c r="G300" s="275"/>
      <c r="H300" s="189" t="n">
        <f aca="false">H11+H27+H35+H59+H65+H88+H98+H104+H153+H163+H200+H249+H259+H283+H289</f>
        <v>46280661</v>
      </c>
      <c r="I300" s="276" t="n">
        <f aca="false">I11+I35+I59+I65+I88+I98+I104+I153+I163+I200+I249+I259+I289+I283+I27</f>
        <v>45512401.57</v>
      </c>
      <c r="J300" s="233" t="n">
        <f aca="false">I300/H300*100</f>
        <v>98.3399990116822</v>
      </c>
    </row>
    <row r="301" customFormat="false" ht="12.75" hidden="false" customHeight="false" outlineLevel="0" collapsed="false">
      <c r="A301" s="167"/>
      <c r="B301" s="167"/>
      <c r="C301" s="42"/>
      <c r="D301" s="42"/>
      <c r="E301" s="42"/>
      <c r="F301" s="42"/>
      <c r="G301" s="42"/>
      <c r="H301" s="74"/>
      <c r="I301" s="75"/>
      <c r="J301" s="277"/>
    </row>
  </sheetData>
  <mergeCells count="195">
    <mergeCell ref="I3:J3"/>
    <mergeCell ref="A6:J6"/>
    <mergeCell ref="A8:A10"/>
    <mergeCell ref="B8:B10"/>
    <mergeCell ref="C8:C10"/>
    <mergeCell ref="D8:G10"/>
    <mergeCell ref="H8:H10"/>
    <mergeCell ref="I8:I10"/>
    <mergeCell ref="J8:J10"/>
    <mergeCell ref="D11:G11"/>
    <mergeCell ref="D13:G13"/>
    <mergeCell ref="D14:G14"/>
    <mergeCell ref="D15:G15"/>
    <mergeCell ref="D17:G17"/>
    <mergeCell ref="D18:G18"/>
    <mergeCell ref="D20:G20"/>
    <mergeCell ref="D21:G22"/>
    <mergeCell ref="D23:G26"/>
    <mergeCell ref="D27:G27"/>
    <mergeCell ref="D29:G29"/>
    <mergeCell ref="D30:G30"/>
    <mergeCell ref="D31:G31"/>
    <mergeCell ref="D32:G32"/>
    <mergeCell ref="D33:G33"/>
    <mergeCell ref="D35:G35"/>
    <mergeCell ref="D37:G37"/>
    <mergeCell ref="D38:G39"/>
    <mergeCell ref="D40:G43"/>
    <mergeCell ref="D44:G45"/>
    <mergeCell ref="D46:G46"/>
    <mergeCell ref="D47:G47"/>
    <mergeCell ref="D48:G48"/>
    <mergeCell ref="D50:G50"/>
    <mergeCell ref="D51:G54"/>
    <mergeCell ref="D55:G55"/>
    <mergeCell ref="D56:G56"/>
    <mergeCell ref="D57:G57"/>
    <mergeCell ref="D59:G59"/>
    <mergeCell ref="D61:G61"/>
    <mergeCell ref="D62:G64"/>
    <mergeCell ref="D65:G65"/>
    <mergeCell ref="D67:G67"/>
    <mergeCell ref="D68:G70"/>
    <mergeCell ref="D71:G73"/>
    <mergeCell ref="D74:G74"/>
    <mergeCell ref="D75:G76"/>
    <mergeCell ref="D77:G77"/>
    <mergeCell ref="D78:G78"/>
    <mergeCell ref="D79:G79"/>
    <mergeCell ref="D81:G81"/>
    <mergeCell ref="D82:G82"/>
    <mergeCell ref="D84:G84"/>
    <mergeCell ref="D85:G87"/>
    <mergeCell ref="D88:G88"/>
    <mergeCell ref="D90:G91"/>
    <mergeCell ref="D92:G94"/>
    <mergeCell ref="D96:G96"/>
    <mergeCell ref="D97:G97"/>
    <mergeCell ref="A98:A99"/>
    <mergeCell ref="B98:B99"/>
    <mergeCell ref="C98:C99"/>
    <mergeCell ref="D98:G99"/>
    <mergeCell ref="H98:H99"/>
    <mergeCell ref="I98:I99"/>
    <mergeCell ref="J98:J99"/>
    <mergeCell ref="D101:G101"/>
    <mergeCell ref="D102:G103"/>
    <mergeCell ref="A104:A106"/>
    <mergeCell ref="B104:B106"/>
    <mergeCell ref="C104:C106"/>
    <mergeCell ref="D104:G106"/>
    <mergeCell ref="H104:H106"/>
    <mergeCell ref="I104:I106"/>
    <mergeCell ref="J104:J106"/>
    <mergeCell ref="D108:G108"/>
    <mergeCell ref="D109:G110"/>
    <mergeCell ref="D112:G113"/>
    <mergeCell ref="D114:G114"/>
    <mergeCell ref="D115:G115"/>
    <mergeCell ref="D116:G116"/>
    <mergeCell ref="D117:G117"/>
    <mergeCell ref="D118:G118"/>
    <mergeCell ref="D119:G119"/>
    <mergeCell ref="D120:G121"/>
    <mergeCell ref="D123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7"/>
    <mergeCell ref="D139:G140"/>
    <mergeCell ref="D141:G141"/>
    <mergeCell ref="D142:G142"/>
    <mergeCell ref="D143:G145"/>
    <mergeCell ref="D146:G146"/>
    <mergeCell ref="D147:G148"/>
    <mergeCell ref="D149:G150"/>
    <mergeCell ref="D151:G151"/>
    <mergeCell ref="D152:G152"/>
    <mergeCell ref="D153:G153"/>
    <mergeCell ref="D155:G156"/>
    <mergeCell ref="D157:G157"/>
    <mergeCell ref="D159:G159"/>
    <mergeCell ref="D160:G160"/>
    <mergeCell ref="D161:G161"/>
    <mergeCell ref="D162:G162"/>
    <mergeCell ref="D163:G163"/>
    <mergeCell ref="D165:G165"/>
    <mergeCell ref="D166:G166"/>
    <mergeCell ref="D167:G169"/>
    <mergeCell ref="D170:G170"/>
    <mergeCell ref="D171:G171"/>
    <mergeCell ref="D173:G173"/>
    <mergeCell ref="D174:G176"/>
    <mergeCell ref="D178:G178"/>
    <mergeCell ref="D179:G181"/>
    <mergeCell ref="D183:G183"/>
    <mergeCell ref="D184:G184"/>
    <mergeCell ref="D185:G187"/>
    <mergeCell ref="D188:G188"/>
    <mergeCell ref="D189:G190"/>
    <mergeCell ref="D192:G192"/>
    <mergeCell ref="D193:G193"/>
    <mergeCell ref="D195:G195"/>
    <mergeCell ref="D196:G196"/>
    <mergeCell ref="D198:G198"/>
    <mergeCell ref="D199:G199"/>
    <mergeCell ref="D200:G200"/>
    <mergeCell ref="D202:G202"/>
    <mergeCell ref="D203:G203"/>
    <mergeCell ref="D205:G207"/>
    <mergeCell ref="D208:G208"/>
    <mergeCell ref="D209:G209"/>
    <mergeCell ref="D210:G210"/>
    <mergeCell ref="D211:G211"/>
    <mergeCell ref="D212:G212"/>
    <mergeCell ref="D213:G215"/>
    <mergeCell ref="D216:G218"/>
    <mergeCell ref="D219:G221"/>
    <mergeCell ref="D222:G223"/>
    <mergeCell ref="D224:G224"/>
    <mergeCell ref="D226:G227"/>
    <mergeCell ref="D228:G229"/>
    <mergeCell ref="D231:G231"/>
    <mergeCell ref="D232:G233"/>
    <mergeCell ref="D235:G235"/>
    <mergeCell ref="D236:G236"/>
    <mergeCell ref="D237:G237"/>
    <mergeCell ref="D238:G239"/>
    <mergeCell ref="D240:G240"/>
    <mergeCell ref="D241:G241"/>
    <mergeCell ref="D242:G244"/>
    <mergeCell ref="D245:G245"/>
    <mergeCell ref="D246:G246"/>
    <mergeCell ref="D247:G248"/>
    <mergeCell ref="D249:G249"/>
    <mergeCell ref="D251:G252"/>
    <mergeCell ref="D253:G253"/>
    <mergeCell ref="D255:G255"/>
    <mergeCell ref="D256:G258"/>
    <mergeCell ref="D259:G259"/>
    <mergeCell ref="D261:G261"/>
    <mergeCell ref="D262:G262"/>
    <mergeCell ref="D263:G263"/>
    <mergeCell ref="D265:G265"/>
    <mergeCell ref="D266:G266"/>
    <mergeCell ref="D268:G268"/>
    <mergeCell ref="D269:G269"/>
    <mergeCell ref="D270:G270"/>
    <mergeCell ref="D271:G271"/>
    <mergeCell ref="D272:G272"/>
    <mergeCell ref="D273:G273"/>
    <mergeCell ref="D275:G276"/>
    <mergeCell ref="D277:G277"/>
    <mergeCell ref="D279:G279"/>
    <mergeCell ref="D280:G280"/>
    <mergeCell ref="D281:G281"/>
    <mergeCell ref="D285:G285"/>
    <mergeCell ref="D286:G286"/>
    <mergeCell ref="D287:G287"/>
    <mergeCell ref="D289:G289"/>
    <mergeCell ref="D291:G291"/>
    <mergeCell ref="D292:G292"/>
    <mergeCell ref="D293:G293"/>
    <mergeCell ref="D294:G294"/>
    <mergeCell ref="D295:G295"/>
    <mergeCell ref="D297:G297"/>
    <mergeCell ref="D298:G298"/>
    <mergeCell ref="D299:G29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30" activeCellId="0" sqref="D3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8.7"/>
  </cols>
  <sheetData>
    <row r="1" customFormat="false" ht="15" hidden="false" customHeight="false" outlineLevel="0" collapsed="false">
      <c r="H1" s="1"/>
      <c r="I1" s="111" t="s">
        <v>176</v>
      </c>
      <c r="J1" s="111"/>
    </row>
    <row r="2" customFormat="false" ht="15" hidden="false" customHeight="false" outlineLevel="0" collapsed="false">
      <c r="H2" s="1"/>
      <c r="I2" s="112"/>
      <c r="J2" s="113"/>
    </row>
    <row r="3" customFormat="false" ht="15" hidden="false" customHeight="false" outlineLevel="0" collapsed="false">
      <c r="H3" s="1"/>
      <c r="I3" s="112"/>
      <c r="J3" s="113"/>
    </row>
    <row r="4" customFormat="false" ht="16.5" hidden="false" customHeight="false" outlineLevel="0" collapsed="false">
      <c r="A4" s="114" t="s">
        <v>328</v>
      </c>
      <c r="B4" s="114"/>
      <c r="C4" s="114"/>
      <c r="D4" s="114"/>
      <c r="E4" s="114"/>
      <c r="F4" s="114"/>
      <c r="G4" s="114"/>
      <c r="H4" s="114"/>
      <c r="I4" s="114"/>
      <c r="J4" s="114"/>
    </row>
    <row r="6" customFormat="false" ht="12.75" hidden="false" customHeight="true" outlineLevel="0" collapsed="false">
      <c r="A6" s="115" t="s">
        <v>178</v>
      </c>
      <c r="B6" s="115" t="s">
        <v>3</v>
      </c>
      <c r="C6" s="116" t="s">
        <v>4</v>
      </c>
      <c r="D6" s="117" t="s">
        <v>179</v>
      </c>
      <c r="E6" s="117"/>
      <c r="F6" s="117"/>
      <c r="G6" s="117"/>
      <c r="H6" s="118" t="s">
        <v>180</v>
      </c>
      <c r="I6" s="119" t="s">
        <v>181</v>
      </c>
      <c r="J6" s="120" t="s">
        <v>9</v>
      </c>
    </row>
    <row r="7" customFormat="false" ht="12.75" hidden="false" customHeight="false" outlineLevel="0" collapsed="false">
      <c r="A7" s="115"/>
      <c r="B7" s="115"/>
      <c r="C7" s="116"/>
      <c r="D7" s="117"/>
      <c r="E7" s="117"/>
      <c r="F7" s="117"/>
      <c r="G7" s="117"/>
      <c r="H7" s="118"/>
      <c r="I7" s="119"/>
      <c r="J7" s="120"/>
    </row>
    <row r="8" customFormat="false" ht="12.75" hidden="false" customHeight="false" outlineLevel="0" collapsed="false">
      <c r="A8" s="115"/>
      <c r="B8" s="115"/>
      <c r="C8" s="116"/>
      <c r="D8" s="117"/>
      <c r="E8" s="117"/>
      <c r="F8" s="117"/>
      <c r="G8" s="117"/>
      <c r="H8" s="118"/>
      <c r="I8" s="119"/>
      <c r="J8" s="120"/>
    </row>
    <row r="9" customFormat="false" ht="12.75" hidden="false" customHeight="false" outlineLevel="0" collapsed="false">
      <c r="A9" s="115" t="s">
        <v>12</v>
      </c>
      <c r="B9" s="115"/>
      <c r="C9" s="121"/>
      <c r="D9" s="122" t="s">
        <v>182</v>
      </c>
      <c r="E9" s="122"/>
      <c r="F9" s="122"/>
      <c r="G9" s="122"/>
      <c r="H9" s="123" t="n">
        <f aca="false">H12+H14</f>
        <v>21329</v>
      </c>
      <c r="I9" s="124" t="n">
        <f aca="false">I11</f>
        <v>21435.76</v>
      </c>
      <c r="J9" s="125" t="n">
        <f aca="false">I9/H9*100</f>
        <v>100.500539172019</v>
      </c>
    </row>
    <row r="10" customFormat="false" ht="7.5" hidden="false" customHeight="true" outlineLevel="0" collapsed="false">
      <c r="A10" s="126"/>
      <c r="B10" s="126"/>
      <c r="C10" s="127"/>
      <c r="D10" s="128"/>
      <c r="E10" s="42"/>
      <c r="F10" s="42"/>
      <c r="G10" s="129"/>
      <c r="H10" s="130"/>
      <c r="I10" s="131"/>
      <c r="J10" s="132"/>
    </row>
    <row r="11" customFormat="false" ht="12.75" hidden="false" customHeight="false" outlineLevel="0" collapsed="false">
      <c r="A11" s="126"/>
      <c r="B11" s="126" t="s">
        <v>22</v>
      </c>
      <c r="C11" s="127"/>
      <c r="D11" s="141" t="s">
        <v>44</v>
      </c>
      <c r="E11" s="141"/>
      <c r="F11" s="141"/>
      <c r="G11" s="141"/>
      <c r="H11" s="142" t="n">
        <f aca="false">H12+H14</f>
        <v>21329</v>
      </c>
      <c r="I11" s="143" t="n">
        <f aca="false">I12+I14</f>
        <v>21435.76</v>
      </c>
      <c r="J11" s="132" t="n">
        <f aca="false">I11/H11*100</f>
        <v>100.500539172019</v>
      </c>
    </row>
    <row r="12" customFormat="false" ht="12.75" hidden="false" customHeight="true" outlineLevel="0" collapsed="false">
      <c r="A12" s="126"/>
      <c r="B12" s="126"/>
      <c r="C12" s="127" t="s">
        <v>24</v>
      </c>
      <c r="D12" s="144" t="s">
        <v>187</v>
      </c>
      <c r="E12" s="144"/>
      <c r="F12" s="144"/>
      <c r="G12" s="144"/>
      <c r="H12" s="130" t="n">
        <v>1000</v>
      </c>
      <c r="I12" s="131" t="n">
        <v>1106.92</v>
      </c>
      <c r="J12" s="132" t="n">
        <f aca="false">I12/H12*100</f>
        <v>110.692</v>
      </c>
    </row>
    <row r="13" customFormat="false" ht="21.75" hidden="false" customHeight="true" outlineLevel="0" collapsed="false">
      <c r="A13" s="126"/>
      <c r="B13" s="126"/>
      <c r="C13" s="127"/>
      <c r="D13" s="144"/>
      <c r="E13" s="144"/>
      <c r="F13" s="144"/>
      <c r="G13" s="144"/>
      <c r="H13" s="130"/>
      <c r="I13" s="131"/>
      <c r="J13" s="132"/>
    </row>
    <row r="14" customFormat="false" ht="12.75" hidden="false" customHeight="true" outlineLevel="0" collapsed="false">
      <c r="A14" s="126"/>
      <c r="B14" s="126"/>
      <c r="C14" s="127" t="n">
        <v>2010</v>
      </c>
      <c r="D14" s="144" t="s">
        <v>188</v>
      </c>
      <c r="E14" s="144"/>
      <c r="F14" s="144"/>
      <c r="G14" s="144"/>
      <c r="H14" s="130" t="n">
        <v>20329</v>
      </c>
      <c r="I14" s="131" t="n">
        <v>20328.84</v>
      </c>
      <c r="J14" s="132" t="n">
        <f aca="false">I14/H14*100</f>
        <v>99.9992129470215</v>
      </c>
    </row>
    <row r="15" customFormat="false" ht="12.75" hidden="false" customHeight="false" outlineLevel="0" collapsed="false">
      <c r="A15" s="126"/>
      <c r="B15" s="126"/>
      <c r="C15" s="127"/>
      <c r="D15" s="144"/>
      <c r="E15" s="144"/>
      <c r="F15" s="144"/>
      <c r="G15" s="144"/>
      <c r="H15" s="130"/>
      <c r="I15" s="131"/>
      <c r="J15" s="132"/>
    </row>
    <row r="16" customFormat="false" ht="12.75" hidden="false" customHeight="false" outlineLevel="0" collapsed="false">
      <c r="A16" s="126"/>
      <c r="B16" s="126"/>
      <c r="C16" s="127"/>
      <c r="D16" s="144"/>
      <c r="E16" s="144"/>
      <c r="F16" s="144"/>
      <c r="G16" s="144"/>
      <c r="H16" s="130"/>
      <c r="I16" s="131"/>
      <c r="J16" s="132"/>
    </row>
    <row r="17" customFormat="false" ht="12.75" hidden="false" customHeight="false" outlineLevel="0" collapsed="false">
      <c r="A17" s="126"/>
      <c r="B17" s="126"/>
      <c r="C17" s="127"/>
      <c r="D17" s="144"/>
      <c r="E17" s="144"/>
      <c r="F17" s="144"/>
      <c r="G17" s="144"/>
      <c r="H17" s="130"/>
      <c r="I17" s="131"/>
      <c r="J17" s="132"/>
    </row>
    <row r="18" customFormat="false" ht="12" hidden="false" customHeight="true" outlineLevel="0" collapsed="false">
      <c r="A18" s="145" t="s">
        <v>189</v>
      </c>
      <c r="B18" s="145"/>
      <c r="C18" s="146"/>
      <c r="D18" s="147" t="s">
        <v>190</v>
      </c>
      <c r="E18" s="147"/>
      <c r="F18" s="147"/>
      <c r="G18" s="147"/>
      <c r="H18" s="148" t="n">
        <f aca="false">H20</f>
        <v>264000</v>
      </c>
      <c r="I18" s="149" t="n">
        <f aca="false">I20</f>
        <v>255727.25</v>
      </c>
      <c r="J18" s="150" t="n">
        <f aca="false">I18/H18*100</f>
        <v>96.8663825757576</v>
      </c>
    </row>
    <row r="19" customFormat="false" ht="9" hidden="false" customHeight="true" outlineLevel="0" collapsed="false">
      <c r="A19" s="126"/>
      <c r="B19" s="126"/>
      <c r="C19" s="127"/>
      <c r="D19" s="151"/>
      <c r="E19" s="152"/>
      <c r="F19" s="152"/>
      <c r="G19" s="152"/>
      <c r="H19" s="153"/>
      <c r="I19" s="131"/>
      <c r="J19" s="132"/>
    </row>
    <row r="20" customFormat="false" ht="12.75" hidden="false" customHeight="true" outlineLevel="0" collapsed="false">
      <c r="A20" s="126"/>
      <c r="B20" s="126" t="s">
        <v>191</v>
      </c>
      <c r="C20" s="127"/>
      <c r="D20" s="151" t="s">
        <v>192</v>
      </c>
      <c r="E20" s="151"/>
      <c r="F20" s="151"/>
      <c r="G20" s="151"/>
      <c r="H20" s="140" t="n">
        <f aca="false">H21+H22</f>
        <v>264000</v>
      </c>
      <c r="I20" s="131" t="n">
        <f aca="false">I21+I22</f>
        <v>255727.25</v>
      </c>
      <c r="J20" s="132" t="n">
        <f aca="false">I20/H20*100</f>
        <v>96.8663825757576</v>
      </c>
    </row>
    <row r="21" customFormat="false" ht="39.75" hidden="false" customHeight="true" outlineLevel="0" collapsed="false">
      <c r="A21" s="126"/>
      <c r="B21" s="126"/>
      <c r="C21" s="133" t="s">
        <v>193</v>
      </c>
      <c r="D21" s="154" t="s">
        <v>183</v>
      </c>
      <c r="E21" s="154"/>
      <c r="F21" s="154"/>
      <c r="G21" s="154"/>
      <c r="H21" s="140" t="n">
        <v>0</v>
      </c>
      <c r="I21" s="131" t="n">
        <v>255727.25</v>
      </c>
      <c r="J21" s="132" t="n">
        <v>0</v>
      </c>
    </row>
    <row r="22" customFormat="false" ht="33.75" hidden="false" customHeight="true" outlineLevel="0" collapsed="false">
      <c r="A22" s="126"/>
      <c r="B22" s="126"/>
      <c r="C22" s="135" t="s">
        <v>173</v>
      </c>
      <c r="D22" s="144" t="s">
        <v>195</v>
      </c>
      <c r="E22" s="144"/>
      <c r="F22" s="144"/>
      <c r="G22" s="144"/>
      <c r="H22" s="140" t="n">
        <v>264000</v>
      </c>
      <c r="I22" s="131" t="n">
        <v>0</v>
      </c>
      <c r="J22" s="132" t="n">
        <f aca="false">I22/H22*100</f>
        <v>0</v>
      </c>
    </row>
    <row r="23" customFormat="false" ht="6.75" hidden="false" customHeight="true" outlineLevel="0" collapsed="false">
      <c r="A23" s="126"/>
      <c r="B23" s="126"/>
      <c r="C23" s="127"/>
      <c r="D23" s="151"/>
      <c r="E23" s="152"/>
      <c r="F23" s="152"/>
      <c r="G23" s="152"/>
      <c r="H23" s="155"/>
      <c r="I23" s="131"/>
      <c r="J23" s="132"/>
    </row>
    <row r="24" customFormat="false" ht="12.75" hidden="false" customHeight="false" outlineLevel="0" collapsed="false">
      <c r="A24" s="156" t="s">
        <v>196</v>
      </c>
      <c r="B24" s="156"/>
      <c r="C24" s="157"/>
      <c r="D24" s="158" t="s">
        <v>29</v>
      </c>
      <c r="E24" s="158"/>
      <c r="F24" s="158"/>
      <c r="G24" s="158"/>
      <c r="H24" s="159" t="n">
        <f aca="false">H26+H39</f>
        <v>3057500</v>
      </c>
      <c r="I24" s="160" t="n">
        <f aca="false">I26+I39</f>
        <v>1160302.03</v>
      </c>
      <c r="J24" s="161" t="n">
        <f aca="false">I24/H24*100</f>
        <v>37.9493713818479</v>
      </c>
    </row>
    <row r="25" customFormat="false" ht="8.25" hidden="false" customHeight="true" outlineLevel="0" collapsed="false">
      <c r="A25" s="162"/>
      <c r="B25" s="163"/>
      <c r="C25" s="164"/>
      <c r="D25" s="18"/>
      <c r="E25" s="18"/>
      <c r="F25" s="18"/>
      <c r="G25" s="18"/>
      <c r="H25" s="153"/>
      <c r="I25" s="165"/>
      <c r="J25" s="166"/>
    </row>
    <row r="26" customFormat="false" ht="12.75" hidden="false" customHeight="false" outlineLevel="0" collapsed="false">
      <c r="A26" s="126"/>
      <c r="B26" s="167" t="s">
        <v>197</v>
      </c>
      <c r="C26" s="168"/>
      <c r="D26" s="60" t="s">
        <v>30</v>
      </c>
      <c r="E26" s="60"/>
      <c r="F26" s="60"/>
      <c r="G26" s="60"/>
      <c r="H26" s="169" t="n">
        <f aca="false">H27+H30+H34+H36</f>
        <v>2807000</v>
      </c>
      <c r="I26" s="170" t="n">
        <f aca="false">I27+I29+I30+I34+I36+I37</f>
        <v>1039923.54</v>
      </c>
      <c r="J26" s="171" t="n">
        <f aca="false">I26/H26*100</f>
        <v>37.0475076594229</v>
      </c>
    </row>
    <row r="27" customFormat="false" ht="12.75" hidden="false" customHeight="true" outlineLevel="0" collapsed="false">
      <c r="A27" s="126"/>
      <c r="B27" s="167"/>
      <c r="C27" s="168" t="s">
        <v>31</v>
      </c>
      <c r="D27" s="172" t="s">
        <v>198</v>
      </c>
      <c r="E27" s="172"/>
      <c r="F27" s="172"/>
      <c r="G27" s="172"/>
      <c r="H27" s="140" t="n">
        <v>80000</v>
      </c>
      <c r="I27" s="173" t="n">
        <v>68635.38</v>
      </c>
      <c r="J27" s="171" t="n">
        <f aca="false">I27/H27*100</f>
        <v>85.794225</v>
      </c>
    </row>
    <row r="28" customFormat="false" ht="12.75" hidden="false" customHeight="false" outlineLevel="0" collapsed="false">
      <c r="A28" s="126"/>
      <c r="B28" s="167"/>
      <c r="C28" s="168"/>
      <c r="D28" s="172"/>
      <c r="E28" s="172"/>
      <c r="F28" s="172"/>
      <c r="G28" s="172"/>
      <c r="H28" s="140"/>
      <c r="I28" s="173"/>
      <c r="J28" s="171"/>
    </row>
    <row r="29" customFormat="false" ht="26.25" hidden="false" customHeight="true" outlineLevel="0" collapsed="false">
      <c r="A29" s="126"/>
      <c r="B29" s="167"/>
      <c r="C29" s="182" t="s">
        <v>76</v>
      </c>
      <c r="D29" s="205" t="s">
        <v>226</v>
      </c>
      <c r="E29" s="205"/>
      <c r="F29" s="205"/>
      <c r="G29" s="205"/>
      <c r="H29" s="140" t="n">
        <v>0</v>
      </c>
      <c r="I29" s="173" t="n">
        <v>147.6</v>
      </c>
      <c r="J29" s="171" t="n">
        <v>0</v>
      </c>
    </row>
    <row r="30" customFormat="false" ht="12.75" hidden="false" customHeight="true" outlineLevel="0" collapsed="false">
      <c r="A30" s="126"/>
      <c r="B30" s="167"/>
      <c r="C30" s="174" t="s">
        <v>34</v>
      </c>
      <c r="D30" s="144" t="s">
        <v>199</v>
      </c>
      <c r="E30" s="144"/>
      <c r="F30" s="144"/>
      <c r="G30" s="144"/>
      <c r="H30" s="140" t="n">
        <v>225000</v>
      </c>
      <c r="I30" s="173" t="n">
        <v>135484.74</v>
      </c>
      <c r="J30" s="171" t="n">
        <f aca="false">I30/H30*100</f>
        <v>60.21544</v>
      </c>
    </row>
    <row r="31" customFormat="false" ht="12.75" hidden="false" customHeight="false" outlineLevel="0" collapsed="false">
      <c r="A31" s="126"/>
      <c r="B31" s="167"/>
      <c r="C31" s="168"/>
      <c r="D31" s="144"/>
      <c r="E31" s="144"/>
      <c r="F31" s="144"/>
      <c r="G31" s="144"/>
      <c r="H31" s="140"/>
      <c r="I31" s="173"/>
      <c r="J31" s="171"/>
    </row>
    <row r="32" customFormat="false" ht="12.75" hidden="false" customHeight="false" outlineLevel="0" collapsed="false">
      <c r="A32" s="126"/>
      <c r="B32" s="167"/>
      <c r="C32" s="168"/>
      <c r="D32" s="144"/>
      <c r="E32" s="144"/>
      <c r="F32" s="144"/>
      <c r="G32" s="144"/>
      <c r="H32" s="140"/>
      <c r="I32" s="173"/>
      <c r="J32" s="171"/>
    </row>
    <row r="33" customFormat="false" ht="21" hidden="false" customHeight="true" outlineLevel="0" collapsed="false">
      <c r="A33" s="126"/>
      <c r="B33" s="167"/>
      <c r="C33" s="168"/>
      <c r="D33" s="144"/>
      <c r="E33" s="144"/>
      <c r="F33" s="144"/>
      <c r="G33" s="144"/>
      <c r="H33" s="140"/>
      <c r="I33" s="173"/>
      <c r="J33" s="171"/>
    </row>
    <row r="34" customFormat="false" ht="12.75" hidden="false" customHeight="true" outlineLevel="0" collapsed="false">
      <c r="A34" s="126"/>
      <c r="B34" s="167"/>
      <c r="C34" s="175" t="s">
        <v>39</v>
      </c>
      <c r="D34" s="176" t="s">
        <v>200</v>
      </c>
      <c r="E34" s="176"/>
      <c r="F34" s="176"/>
      <c r="G34" s="176"/>
      <c r="H34" s="140" t="n">
        <v>2500000</v>
      </c>
      <c r="I34" s="173" t="n">
        <v>832614.68</v>
      </c>
      <c r="J34" s="171" t="n">
        <f aca="false">I34/H34*100</f>
        <v>33.3045872</v>
      </c>
    </row>
    <row r="35" customFormat="false" ht="12.75" hidden="false" customHeight="false" outlineLevel="0" collapsed="false">
      <c r="A35" s="126"/>
      <c r="B35" s="167"/>
      <c r="C35" s="175"/>
      <c r="D35" s="176"/>
      <c r="E35" s="176"/>
      <c r="F35" s="176"/>
      <c r="G35" s="176"/>
      <c r="H35" s="140"/>
      <c r="I35" s="173"/>
      <c r="J35" s="171"/>
    </row>
    <row r="36" customFormat="false" ht="12.75" hidden="false" customHeight="false" outlineLevel="0" collapsed="false">
      <c r="A36" s="126"/>
      <c r="B36" s="167"/>
      <c r="C36" s="175" t="s">
        <v>16</v>
      </c>
      <c r="D36" s="179" t="s">
        <v>160</v>
      </c>
      <c r="E36" s="179"/>
      <c r="F36" s="179"/>
      <c r="G36" s="179"/>
      <c r="H36" s="140" t="n">
        <v>2000</v>
      </c>
      <c r="I36" s="173" t="n">
        <v>1343.74</v>
      </c>
      <c r="J36" s="171" t="n">
        <f aca="false">I36/H36*100</f>
        <v>67.187</v>
      </c>
    </row>
    <row r="37" customFormat="false" ht="12.75" hidden="false" customHeight="false" outlineLevel="0" collapsed="false">
      <c r="A37" s="126"/>
      <c r="B37" s="167"/>
      <c r="C37" s="177" t="s">
        <v>42</v>
      </c>
      <c r="D37" s="60" t="s">
        <v>186</v>
      </c>
      <c r="E37" s="60"/>
      <c r="F37" s="60"/>
      <c r="G37" s="60"/>
      <c r="H37" s="140" t="n">
        <v>0</v>
      </c>
      <c r="I37" s="173" t="n">
        <v>1697.4</v>
      </c>
      <c r="J37" s="171" t="n">
        <v>0</v>
      </c>
    </row>
    <row r="38" customFormat="false" ht="9" hidden="false" customHeight="true" outlineLevel="0" collapsed="false">
      <c r="A38" s="126"/>
      <c r="B38" s="167"/>
      <c r="C38" s="168"/>
      <c r="D38" s="42"/>
      <c r="E38" s="42"/>
      <c r="F38" s="42"/>
      <c r="G38" s="42"/>
      <c r="H38" s="140"/>
      <c r="I38" s="173"/>
      <c r="J38" s="171"/>
    </row>
    <row r="39" customFormat="false" ht="12.75" hidden="false" customHeight="false" outlineLevel="0" collapsed="false">
      <c r="A39" s="126"/>
      <c r="B39" s="167" t="s">
        <v>203</v>
      </c>
      <c r="C39" s="168"/>
      <c r="D39" s="60" t="s">
        <v>44</v>
      </c>
      <c r="E39" s="60"/>
      <c r="F39" s="60"/>
      <c r="G39" s="60"/>
      <c r="H39" s="169" t="n">
        <f aca="false">H40+H45</f>
        <v>250500</v>
      </c>
      <c r="I39" s="170" t="n">
        <f aca="false">I40+I45</f>
        <v>120378.49</v>
      </c>
      <c r="J39" s="171" t="n">
        <f aca="false">I39/H39*100</f>
        <v>48.0552854291417</v>
      </c>
    </row>
    <row r="40" customFormat="false" ht="12.75" hidden="false" customHeight="true" outlineLevel="0" collapsed="false">
      <c r="A40" s="126"/>
      <c r="B40" s="167"/>
      <c r="C40" s="181"/>
      <c r="D40" s="180" t="s">
        <v>199</v>
      </c>
      <c r="E40" s="180"/>
      <c r="F40" s="180"/>
      <c r="G40" s="180"/>
      <c r="H40" s="140" t="n">
        <v>250000</v>
      </c>
      <c r="I40" s="173" t="n">
        <v>120097.41</v>
      </c>
      <c r="J40" s="171" t="n">
        <f aca="false">I40/H40*100</f>
        <v>48.038964</v>
      </c>
    </row>
    <row r="41" customFormat="false" ht="12.75" hidden="false" customHeight="false" outlineLevel="0" collapsed="false">
      <c r="A41" s="126"/>
      <c r="B41" s="167"/>
      <c r="C41" s="168" t="s">
        <v>34</v>
      </c>
      <c r="D41" s="180"/>
      <c r="E41" s="180"/>
      <c r="F41" s="180"/>
      <c r="G41" s="180"/>
      <c r="H41" s="140"/>
      <c r="I41" s="173"/>
      <c r="J41" s="171"/>
    </row>
    <row r="42" customFormat="false" ht="12.75" hidden="false" customHeight="false" outlineLevel="0" collapsed="false">
      <c r="A42" s="126"/>
      <c r="B42" s="167"/>
      <c r="C42" s="168"/>
      <c r="D42" s="180"/>
      <c r="E42" s="180"/>
      <c r="F42" s="180"/>
      <c r="G42" s="180"/>
      <c r="H42" s="140"/>
      <c r="I42" s="173"/>
      <c r="J42" s="171"/>
    </row>
    <row r="43" customFormat="false" ht="18.75" hidden="false" customHeight="true" outlineLevel="0" collapsed="false">
      <c r="A43" s="126"/>
      <c r="B43" s="167"/>
      <c r="C43" s="168"/>
      <c r="D43" s="180"/>
      <c r="E43" s="180"/>
      <c r="F43" s="180"/>
      <c r="G43" s="180"/>
      <c r="H43" s="140"/>
      <c r="I43" s="173"/>
      <c r="J43" s="171"/>
    </row>
    <row r="44" customFormat="false" ht="8.25" hidden="false" customHeight="true" outlineLevel="0" collapsed="false">
      <c r="A44" s="126"/>
      <c r="B44" s="167"/>
      <c r="C44" s="168"/>
      <c r="D44" s="172"/>
      <c r="E44" s="172"/>
      <c r="F44" s="172"/>
      <c r="G44" s="172"/>
      <c r="H44" s="140"/>
      <c r="I44" s="173"/>
      <c r="J44" s="171"/>
    </row>
    <row r="45" customFormat="false" ht="12.75" hidden="false" customHeight="false" outlineLevel="0" collapsed="false">
      <c r="A45" s="126"/>
      <c r="B45" s="167"/>
      <c r="C45" s="168" t="s">
        <v>16</v>
      </c>
      <c r="D45" s="179" t="s">
        <v>160</v>
      </c>
      <c r="E45" s="179"/>
      <c r="F45" s="179"/>
      <c r="G45" s="179"/>
      <c r="H45" s="140" t="n">
        <v>500</v>
      </c>
      <c r="I45" s="173" t="n">
        <v>281.08</v>
      </c>
      <c r="J45" s="171" t="n">
        <f aca="false">I45/H45*100</f>
        <v>56.216</v>
      </c>
    </row>
    <row r="46" customFormat="false" ht="9" hidden="false" customHeight="true" outlineLevel="0" collapsed="false">
      <c r="A46" s="126"/>
      <c r="B46" s="167"/>
      <c r="C46" s="168"/>
      <c r="D46" s="172"/>
      <c r="E46" s="172"/>
      <c r="F46" s="172"/>
      <c r="G46" s="172"/>
      <c r="H46" s="49"/>
      <c r="I46" s="278"/>
      <c r="J46" s="171"/>
      <c r="K46" s="279"/>
    </row>
    <row r="47" customFormat="false" ht="12.75" hidden="false" customHeight="false" outlineLevel="0" collapsed="false">
      <c r="A47" s="190" t="s">
        <v>204</v>
      </c>
      <c r="B47" s="190"/>
      <c r="C47" s="280" t="s">
        <v>36</v>
      </c>
      <c r="D47" s="281" t="s">
        <v>45</v>
      </c>
      <c r="E47" s="281"/>
      <c r="F47" s="281"/>
      <c r="G47" s="281"/>
      <c r="H47" s="282" t="n">
        <f aca="false">H49</f>
        <v>1000</v>
      </c>
      <c r="I47" s="196" t="n">
        <f aca="false">I49</f>
        <v>1000</v>
      </c>
      <c r="J47" s="283" t="n">
        <f aca="false">I47/H47*100</f>
        <v>100</v>
      </c>
    </row>
    <row r="48" customFormat="false" ht="12.75" hidden="false" customHeight="false" outlineLevel="0" collapsed="false">
      <c r="A48" s="126"/>
      <c r="B48" s="126" t="s">
        <v>205</v>
      </c>
      <c r="C48" s="127"/>
      <c r="D48" s="141" t="s">
        <v>46</v>
      </c>
      <c r="E48" s="141"/>
      <c r="F48" s="141"/>
      <c r="G48" s="141"/>
      <c r="H48" s="142" t="n">
        <f aca="false">H49</f>
        <v>1000</v>
      </c>
      <c r="I48" s="143" t="n">
        <f aca="false">I49</f>
        <v>1000</v>
      </c>
      <c r="J48" s="132" t="n">
        <f aca="false">I48/H48*100</f>
        <v>100</v>
      </c>
    </row>
    <row r="49" customFormat="false" ht="12.75" hidden="false" customHeight="true" outlineLevel="0" collapsed="false">
      <c r="A49" s="126"/>
      <c r="B49" s="126"/>
      <c r="C49" s="127" t="n">
        <v>2020</v>
      </c>
      <c r="D49" s="144" t="s">
        <v>206</v>
      </c>
      <c r="E49" s="144"/>
      <c r="F49" s="144"/>
      <c r="G49" s="144"/>
      <c r="H49" s="130" t="n">
        <v>1000</v>
      </c>
      <c r="I49" s="131" t="n">
        <v>1000</v>
      </c>
      <c r="J49" s="132" t="n">
        <f aca="false">I49/H49*100</f>
        <v>100</v>
      </c>
    </row>
    <row r="50" customFormat="false" ht="12.75" hidden="false" customHeight="false" outlineLevel="0" collapsed="false">
      <c r="A50" s="126"/>
      <c r="B50" s="126"/>
      <c r="C50" s="127"/>
      <c r="D50" s="144"/>
      <c r="E50" s="144"/>
      <c r="F50" s="144"/>
      <c r="G50" s="144"/>
      <c r="H50" s="130"/>
      <c r="I50" s="131"/>
      <c r="J50" s="132"/>
    </row>
    <row r="51" customFormat="false" ht="20.25" hidden="false" customHeight="true" outlineLevel="0" collapsed="false">
      <c r="A51" s="126"/>
      <c r="B51" s="126"/>
      <c r="C51" s="127"/>
      <c r="D51" s="144"/>
      <c r="E51" s="144"/>
      <c r="F51" s="144"/>
      <c r="G51" s="144"/>
      <c r="H51" s="130"/>
      <c r="I51" s="131"/>
      <c r="J51" s="132"/>
    </row>
    <row r="52" customFormat="false" ht="27" hidden="false" customHeight="true" outlineLevel="0" collapsed="false">
      <c r="A52" s="183"/>
      <c r="B52" s="183"/>
      <c r="C52" s="199"/>
      <c r="D52" s="284"/>
      <c r="E52" s="285"/>
      <c r="F52" s="285"/>
      <c r="G52" s="286"/>
      <c r="H52" s="200"/>
      <c r="I52" s="287"/>
      <c r="J52" s="188"/>
    </row>
    <row r="53" customFormat="false" ht="12.75" hidden="false" customHeight="false" outlineLevel="0" collapsed="false">
      <c r="A53" s="115" t="s">
        <v>207</v>
      </c>
      <c r="B53" s="115"/>
      <c r="C53" s="116"/>
      <c r="D53" s="122" t="s">
        <v>49</v>
      </c>
      <c r="E53" s="122"/>
      <c r="F53" s="122"/>
      <c r="G53" s="122"/>
      <c r="H53" s="123" t="n">
        <f aca="false">H55+H62</f>
        <v>228600</v>
      </c>
      <c r="I53" s="203" t="n">
        <f aca="false">I55+I62</f>
        <v>67618.69</v>
      </c>
      <c r="J53" s="150" t="n">
        <f aca="false">I53/H53*100</f>
        <v>29.57947944007</v>
      </c>
    </row>
    <row r="54" customFormat="false" ht="3" hidden="false" customHeight="true" outlineLevel="0" collapsed="false">
      <c r="A54" s="162"/>
      <c r="B54" s="163"/>
      <c r="C54" s="164"/>
      <c r="D54" s="18"/>
      <c r="E54" s="18"/>
      <c r="F54" s="18"/>
      <c r="G54" s="18"/>
      <c r="H54" s="153"/>
      <c r="I54" s="165"/>
      <c r="J54" s="166"/>
    </row>
    <row r="55" customFormat="false" ht="12.75" hidden="false" customHeight="false" outlineLevel="0" collapsed="false">
      <c r="A55" s="126"/>
      <c r="B55" s="167" t="s">
        <v>208</v>
      </c>
      <c r="C55" s="168"/>
      <c r="D55" s="60" t="s">
        <v>50</v>
      </c>
      <c r="E55" s="60"/>
      <c r="F55" s="60"/>
      <c r="G55" s="60"/>
      <c r="H55" s="169" t="n">
        <f aca="false">H56+H59</f>
        <v>107600</v>
      </c>
      <c r="I55" s="170" t="n">
        <f aca="false">I56+I59</f>
        <v>58001.1</v>
      </c>
      <c r="J55" s="171" t="n">
        <f aca="false">I55/H55*100</f>
        <v>53.9043680297398</v>
      </c>
    </row>
    <row r="56" customFormat="false" ht="12.75" hidden="false" customHeight="true" outlineLevel="0" collapsed="false">
      <c r="A56" s="126"/>
      <c r="B56" s="167"/>
      <c r="C56" s="168" t="n">
        <v>2010</v>
      </c>
      <c r="D56" s="152" t="s">
        <v>188</v>
      </c>
      <c r="E56" s="152"/>
      <c r="F56" s="152"/>
      <c r="G56" s="152"/>
      <c r="H56" s="140" t="n">
        <v>107600</v>
      </c>
      <c r="I56" s="173" t="n">
        <v>57998</v>
      </c>
      <c r="J56" s="171" t="n">
        <f aca="false">I56/H56*100</f>
        <v>53.9014869888476</v>
      </c>
    </row>
    <row r="57" customFormat="false" ht="12.75" hidden="false" customHeight="false" outlineLevel="0" collapsed="false">
      <c r="A57" s="126"/>
      <c r="B57" s="167"/>
      <c r="C57" s="168"/>
      <c r="D57" s="152"/>
      <c r="E57" s="152"/>
      <c r="F57" s="152"/>
      <c r="G57" s="152"/>
      <c r="H57" s="140"/>
      <c r="I57" s="173"/>
      <c r="J57" s="171"/>
    </row>
    <row r="58" customFormat="false" ht="20.25" hidden="false" customHeight="true" outlineLevel="0" collapsed="false">
      <c r="A58" s="126"/>
      <c r="B58" s="167"/>
      <c r="C58" s="168"/>
      <c r="D58" s="152"/>
      <c r="E58" s="152"/>
      <c r="F58" s="152"/>
      <c r="G58" s="152"/>
      <c r="H58" s="140"/>
      <c r="I58" s="173"/>
      <c r="J58" s="171"/>
    </row>
    <row r="59" customFormat="false" ht="12.75" hidden="false" customHeight="true" outlineLevel="0" collapsed="false">
      <c r="A59" s="126"/>
      <c r="B59" s="167"/>
      <c r="C59" s="168" t="n">
        <v>2360</v>
      </c>
      <c r="D59" s="152" t="s">
        <v>209</v>
      </c>
      <c r="E59" s="152"/>
      <c r="F59" s="152"/>
      <c r="G59" s="152"/>
      <c r="H59" s="140" t="n">
        <v>0</v>
      </c>
      <c r="I59" s="173" t="n">
        <v>3.1</v>
      </c>
      <c r="J59" s="171" t="n">
        <v>0</v>
      </c>
    </row>
    <row r="60" customFormat="false" ht="12.75" hidden="false" customHeight="false" outlineLevel="0" collapsed="false">
      <c r="A60" s="126"/>
      <c r="B60" s="167"/>
      <c r="C60" s="168"/>
      <c r="D60" s="152"/>
      <c r="E60" s="152"/>
      <c r="F60" s="152"/>
      <c r="G60" s="152"/>
      <c r="H60" s="140"/>
      <c r="I60" s="173"/>
      <c r="J60" s="171"/>
    </row>
    <row r="61" customFormat="false" ht="18.75" hidden="false" customHeight="true" outlineLevel="0" collapsed="false">
      <c r="A61" s="126"/>
      <c r="B61" s="167"/>
      <c r="C61" s="168"/>
      <c r="D61" s="152"/>
      <c r="E61" s="152"/>
      <c r="F61" s="152"/>
      <c r="G61" s="152"/>
      <c r="H61" s="140"/>
      <c r="I61" s="173"/>
      <c r="J61" s="171"/>
    </row>
    <row r="62" customFormat="false" ht="12.75" hidden="false" customHeight="false" outlineLevel="0" collapsed="false">
      <c r="A62" s="126"/>
      <c r="B62" s="167" t="s">
        <v>210</v>
      </c>
      <c r="C62" s="168"/>
      <c r="D62" s="60" t="s">
        <v>58</v>
      </c>
      <c r="E62" s="60"/>
      <c r="F62" s="60"/>
      <c r="G62" s="60"/>
      <c r="H62" s="169" t="n">
        <f aca="false">H63+H65+H66</f>
        <v>121000</v>
      </c>
      <c r="I62" s="170" t="n">
        <f aca="false">I63+I65+I66</f>
        <v>9617.59</v>
      </c>
      <c r="J62" s="171" t="n">
        <f aca="false">I62/H62*100</f>
        <v>7.94842148760331</v>
      </c>
    </row>
    <row r="63" customFormat="false" ht="12.75" hidden="false" customHeight="true" outlineLevel="0" collapsed="false">
      <c r="A63" s="126"/>
      <c r="B63" s="167"/>
      <c r="C63" s="168" t="s">
        <v>211</v>
      </c>
      <c r="D63" s="172" t="s">
        <v>212</v>
      </c>
      <c r="E63" s="172"/>
      <c r="F63" s="172"/>
      <c r="G63" s="172"/>
      <c r="H63" s="169" t="n">
        <v>100000</v>
      </c>
      <c r="I63" s="170" t="n">
        <v>0</v>
      </c>
      <c r="J63" s="171" t="n">
        <f aca="false">I63/H63*100</f>
        <v>0</v>
      </c>
    </row>
    <row r="64" customFormat="false" ht="11.25" hidden="false" customHeight="true" outlineLevel="0" collapsed="false">
      <c r="A64" s="126"/>
      <c r="B64" s="167"/>
      <c r="C64" s="168"/>
      <c r="D64" s="172"/>
      <c r="E64" s="172"/>
      <c r="F64" s="172"/>
      <c r="G64" s="172"/>
      <c r="H64" s="169"/>
      <c r="I64" s="170"/>
      <c r="J64" s="171"/>
    </row>
    <row r="65" customFormat="false" ht="12.75" hidden="false" customHeight="false" outlineLevel="0" collapsed="false">
      <c r="A65" s="126"/>
      <c r="B65" s="167"/>
      <c r="C65" s="168" t="s">
        <v>213</v>
      </c>
      <c r="D65" s="60" t="s">
        <v>214</v>
      </c>
      <c r="E65" s="60"/>
      <c r="F65" s="60"/>
      <c r="G65" s="60"/>
      <c r="H65" s="140" t="n">
        <v>16000</v>
      </c>
      <c r="I65" s="173" t="n">
        <v>8275.42</v>
      </c>
      <c r="J65" s="171" t="n">
        <f aca="false">I65/H65*100</f>
        <v>51.721375</v>
      </c>
    </row>
    <row r="66" customFormat="false" ht="12.75" hidden="false" customHeight="false" outlineLevel="0" collapsed="false">
      <c r="A66" s="126"/>
      <c r="B66" s="167"/>
      <c r="C66" s="168" t="s">
        <v>42</v>
      </c>
      <c r="D66" s="60" t="s">
        <v>186</v>
      </c>
      <c r="E66" s="60"/>
      <c r="F66" s="60"/>
      <c r="G66" s="60"/>
      <c r="H66" s="140" t="n">
        <v>5000</v>
      </c>
      <c r="I66" s="173" t="n">
        <v>1342.17</v>
      </c>
      <c r="J66" s="171" t="n">
        <f aca="false">I66/H66*100</f>
        <v>26.8434</v>
      </c>
    </row>
    <row r="67" customFormat="false" ht="3.75" hidden="false" customHeight="true" outlineLevel="0" collapsed="false">
      <c r="A67" s="183"/>
      <c r="B67" s="184"/>
      <c r="C67" s="185"/>
      <c r="D67" s="32"/>
      <c r="E67" s="32"/>
      <c r="F67" s="32"/>
      <c r="G67" s="32"/>
      <c r="H67" s="155"/>
      <c r="I67" s="187"/>
      <c r="J67" s="188"/>
    </row>
    <row r="68" customFormat="false" ht="35.25" hidden="false" customHeight="true" outlineLevel="0" collapsed="false">
      <c r="A68" s="115" t="s">
        <v>219</v>
      </c>
      <c r="B68" s="115"/>
      <c r="C68" s="116"/>
      <c r="D68" s="208" t="s">
        <v>220</v>
      </c>
      <c r="E68" s="208"/>
      <c r="F68" s="208"/>
      <c r="G68" s="208"/>
      <c r="H68" s="123" t="n">
        <f aca="false">H70</f>
        <v>2326</v>
      </c>
      <c r="I68" s="203" t="n">
        <f aca="false">I70</f>
        <v>1168</v>
      </c>
      <c r="J68" s="150" t="n">
        <f aca="false">I68/H68*100</f>
        <v>50.2149613069647</v>
      </c>
    </row>
    <row r="69" customFormat="false" ht="3.75" hidden="false" customHeight="true" outlineLevel="0" collapsed="false">
      <c r="A69" s="162"/>
      <c r="B69" s="167"/>
      <c r="C69" s="164"/>
      <c r="D69" s="42"/>
      <c r="E69" s="42"/>
      <c r="F69" s="42"/>
      <c r="G69" s="42"/>
      <c r="H69" s="153"/>
      <c r="I69" s="173"/>
      <c r="J69" s="171"/>
    </row>
    <row r="70" customFormat="false" ht="12.75" hidden="false" customHeight="true" outlineLevel="0" collapsed="false">
      <c r="A70" s="126"/>
      <c r="B70" s="167" t="s">
        <v>221</v>
      </c>
      <c r="C70" s="168"/>
      <c r="D70" s="172" t="s">
        <v>222</v>
      </c>
      <c r="E70" s="172"/>
      <c r="F70" s="172"/>
      <c r="G70" s="172"/>
      <c r="H70" s="169" t="n">
        <f aca="false">H72</f>
        <v>2326</v>
      </c>
      <c r="I70" s="170" t="n">
        <f aca="false">I72</f>
        <v>1168</v>
      </c>
      <c r="J70" s="171" t="n">
        <f aca="false">I70/H70*100</f>
        <v>50.2149613069647</v>
      </c>
    </row>
    <row r="71" customFormat="false" ht="12.75" hidden="false" customHeight="false" outlineLevel="0" collapsed="false">
      <c r="A71" s="126"/>
      <c r="B71" s="167"/>
      <c r="C71" s="168"/>
      <c r="D71" s="172"/>
      <c r="E71" s="172"/>
      <c r="F71" s="172"/>
      <c r="G71" s="172"/>
      <c r="H71" s="140"/>
      <c r="I71" s="173"/>
      <c r="J71" s="171"/>
    </row>
    <row r="72" customFormat="false" ht="12.75" hidden="false" customHeight="true" outlineLevel="0" collapsed="false">
      <c r="A72" s="126"/>
      <c r="B72" s="167"/>
      <c r="C72" s="168" t="n">
        <v>2010</v>
      </c>
      <c r="D72" s="152" t="s">
        <v>188</v>
      </c>
      <c r="E72" s="152"/>
      <c r="F72" s="152"/>
      <c r="G72" s="152"/>
      <c r="H72" s="140" t="n">
        <v>2326</v>
      </c>
      <c r="I72" s="173" t="n">
        <v>1168</v>
      </c>
      <c r="J72" s="171" t="n">
        <f aca="false">I72/H72*100</f>
        <v>50.2149613069647</v>
      </c>
    </row>
    <row r="73" customFormat="false" ht="12.75" hidden="false" customHeight="false" outlineLevel="0" collapsed="false">
      <c r="A73" s="126"/>
      <c r="B73" s="167"/>
      <c r="C73" s="168"/>
      <c r="D73" s="152"/>
      <c r="E73" s="152"/>
      <c r="F73" s="152"/>
      <c r="G73" s="152"/>
      <c r="H73" s="140"/>
      <c r="I73" s="173"/>
      <c r="J73" s="171"/>
    </row>
    <row r="74" customFormat="false" ht="22.5" hidden="false" customHeight="true" outlineLevel="0" collapsed="false">
      <c r="A74" s="126"/>
      <c r="B74" s="167"/>
      <c r="C74" s="168"/>
      <c r="D74" s="152"/>
      <c r="E74" s="152"/>
      <c r="F74" s="152"/>
      <c r="G74" s="152"/>
      <c r="H74" s="140"/>
      <c r="I74" s="173"/>
      <c r="J74" s="171"/>
    </row>
    <row r="75" customFormat="false" ht="12.75" hidden="false" customHeight="true" outlineLevel="0" collapsed="false">
      <c r="A75" s="115" t="s">
        <v>224</v>
      </c>
      <c r="B75" s="115"/>
      <c r="C75" s="119"/>
      <c r="D75" s="210" t="s">
        <v>74</v>
      </c>
      <c r="E75" s="210"/>
      <c r="F75" s="210"/>
      <c r="G75" s="210"/>
      <c r="H75" s="189" t="n">
        <f aca="false">H78</f>
        <v>75000</v>
      </c>
      <c r="I75" s="124" t="n">
        <f aca="false">I78</f>
        <v>17061.7</v>
      </c>
      <c r="J75" s="211" t="n">
        <f aca="false">I75/H75*100</f>
        <v>22.7489333333333</v>
      </c>
    </row>
    <row r="76" customFormat="false" ht="12.75" hidden="false" customHeight="false" outlineLevel="0" collapsed="false">
      <c r="A76" s="115"/>
      <c r="B76" s="115"/>
      <c r="C76" s="119"/>
      <c r="D76" s="210"/>
      <c r="E76" s="210"/>
      <c r="F76" s="210"/>
      <c r="G76" s="210"/>
      <c r="H76" s="189"/>
      <c r="I76" s="124"/>
      <c r="J76" s="211"/>
    </row>
    <row r="77" customFormat="false" ht="6" hidden="false" customHeight="true" outlineLevel="0" collapsed="false">
      <c r="A77" s="126"/>
      <c r="B77" s="126"/>
      <c r="C77" s="127"/>
      <c r="D77" s="128"/>
      <c r="E77" s="42"/>
      <c r="F77" s="42"/>
      <c r="G77" s="129"/>
      <c r="H77" s="130"/>
      <c r="I77" s="131"/>
      <c r="J77" s="132"/>
    </row>
    <row r="78" customFormat="false" ht="12.75" hidden="false" customHeight="false" outlineLevel="0" collapsed="false">
      <c r="A78" s="126"/>
      <c r="B78" s="126" t="s">
        <v>225</v>
      </c>
      <c r="C78" s="127"/>
      <c r="D78" s="141" t="s">
        <v>75</v>
      </c>
      <c r="E78" s="141"/>
      <c r="F78" s="141"/>
      <c r="G78" s="141"/>
      <c r="H78" s="142" t="n">
        <f aca="false">H79</f>
        <v>75000</v>
      </c>
      <c r="I78" s="143" t="n">
        <f aca="false">I79</f>
        <v>17061.7</v>
      </c>
      <c r="J78" s="132" t="n">
        <f aca="false">I78/H78*100</f>
        <v>22.7489333333333</v>
      </c>
    </row>
    <row r="79" customFormat="false" ht="12.75" hidden="false" customHeight="true" outlineLevel="0" collapsed="false">
      <c r="A79" s="126"/>
      <c r="B79" s="126"/>
      <c r="C79" s="127" t="s">
        <v>76</v>
      </c>
      <c r="D79" s="144" t="s">
        <v>226</v>
      </c>
      <c r="E79" s="144"/>
      <c r="F79" s="144"/>
      <c r="G79" s="144"/>
      <c r="H79" s="130" t="n">
        <v>75000</v>
      </c>
      <c r="I79" s="131" t="n">
        <v>17061.7</v>
      </c>
      <c r="J79" s="132" t="n">
        <f aca="false">I79/H79*100</f>
        <v>22.7489333333333</v>
      </c>
    </row>
    <row r="80" customFormat="false" ht="10.5" hidden="false" customHeight="true" outlineLevel="0" collapsed="false">
      <c r="A80" s="126"/>
      <c r="B80" s="126"/>
      <c r="C80" s="127"/>
      <c r="D80" s="144"/>
      <c r="E80" s="144"/>
      <c r="F80" s="144"/>
      <c r="G80" s="144"/>
      <c r="H80" s="130"/>
      <c r="I80" s="131"/>
      <c r="J80" s="132"/>
    </row>
    <row r="81" customFormat="false" ht="12.75" hidden="false" customHeight="true" outlineLevel="0" collapsed="false">
      <c r="A81" s="156" t="s">
        <v>227</v>
      </c>
      <c r="B81" s="212"/>
      <c r="C81" s="118"/>
      <c r="D81" s="213" t="s">
        <v>228</v>
      </c>
      <c r="E81" s="213"/>
      <c r="F81" s="213"/>
      <c r="G81" s="213"/>
      <c r="H81" s="159" t="n">
        <f aca="false">H85+H90+H99+H112+H122</f>
        <v>29287106</v>
      </c>
      <c r="I81" s="160" t="n">
        <f aca="false">I85+I90+I99+I112+I122</f>
        <v>14057743.01</v>
      </c>
      <c r="J81" s="214" t="n">
        <f aca="false">I81/H81*100</f>
        <v>47.9997682597932</v>
      </c>
    </row>
    <row r="82" customFormat="false" ht="12.75" hidden="false" customHeight="false" outlineLevel="0" collapsed="false">
      <c r="A82" s="156"/>
      <c r="B82" s="212"/>
      <c r="C82" s="118"/>
      <c r="D82" s="213"/>
      <c r="E82" s="213"/>
      <c r="F82" s="213"/>
      <c r="G82" s="213"/>
      <c r="H82" s="159"/>
      <c r="I82" s="160"/>
      <c r="J82" s="214"/>
    </row>
    <row r="83" customFormat="false" ht="19.5" hidden="false" customHeight="true" outlineLevel="0" collapsed="false">
      <c r="A83" s="156"/>
      <c r="B83" s="212"/>
      <c r="C83" s="118"/>
      <c r="D83" s="213"/>
      <c r="E83" s="213"/>
      <c r="F83" s="213"/>
      <c r="G83" s="213"/>
      <c r="H83" s="159"/>
      <c r="I83" s="160"/>
      <c r="J83" s="214"/>
    </row>
    <row r="84" customFormat="false" ht="3" hidden="false" customHeight="true" outlineLevel="0" collapsed="false">
      <c r="A84" s="162"/>
      <c r="B84" s="162"/>
      <c r="C84" s="157"/>
      <c r="D84" s="215"/>
      <c r="E84" s="66"/>
      <c r="F84" s="66"/>
      <c r="G84" s="216"/>
      <c r="H84" s="217"/>
      <c r="I84" s="218"/>
      <c r="J84" s="219"/>
    </row>
    <row r="85" customFormat="false" ht="21" hidden="false" customHeight="true" outlineLevel="0" collapsed="false">
      <c r="A85" s="126"/>
      <c r="B85" s="220" t="s">
        <v>229</v>
      </c>
      <c r="C85" s="127"/>
      <c r="D85" s="136" t="s">
        <v>82</v>
      </c>
      <c r="E85" s="136"/>
      <c r="F85" s="136"/>
      <c r="G85" s="136"/>
      <c r="H85" s="142" t="n">
        <f aca="false">H86</f>
        <v>0</v>
      </c>
      <c r="I85" s="143" t="n">
        <f aca="false">I86+I88</f>
        <v>358.03</v>
      </c>
      <c r="J85" s="132" t="n">
        <v>0</v>
      </c>
    </row>
    <row r="86" customFormat="false" ht="12.75" hidden="false" customHeight="true" outlineLevel="0" collapsed="false">
      <c r="A86" s="126"/>
      <c r="B86" s="126"/>
      <c r="C86" s="127" t="s">
        <v>83</v>
      </c>
      <c r="D86" s="205" t="s">
        <v>230</v>
      </c>
      <c r="E86" s="205"/>
      <c r="F86" s="205"/>
      <c r="G86" s="205"/>
      <c r="H86" s="130" t="n">
        <v>0</v>
      </c>
      <c r="I86" s="131" t="n">
        <v>319.03</v>
      </c>
      <c r="J86" s="132" t="n">
        <v>0</v>
      </c>
    </row>
    <row r="87" customFormat="false" ht="10.5" hidden="false" customHeight="true" outlineLevel="0" collapsed="false">
      <c r="A87" s="126"/>
      <c r="B87" s="126"/>
      <c r="C87" s="127"/>
      <c r="D87" s="205"/>
      <c r="E87" s="205"/>
      <c r="F87" s="205"/>
      <c r="G87" s="205"/>
      <c r="H87" s="130"/>
      <c r="I87" s="131"/>
      <c r="J87" s="132"/>
    </row>
    <row r="88" customFormat="false" ht="22.5" hidden="false" customHeight="true" outlineLevel="0" collapsed="false">
      <c r="A88" s="126"/>
      <c r="B88" s="126"/>
      <c r="C88" s="133" t="s">
        <v>86</v>
      </c>
      <c r="D88" s="205" t="s">
        <v>238</v>
      </c>
      <c r="E88" s="205"/>
      <c r="F88" s="205"/>
      <c r="G88" s="205"/>
      <c r="H88" s="130" t="n">
        <v>0</v>
      </c>
      <c r="I88" s="131" t="n">
        <v>39</v>
      </c>
      <c r="J88" s="132" t="n">
        <v>0</v>
      </c>
    </row>
    <row r="89" customFormat="false" ht="5.25" hidden="false" customHeight="true" outlineLevel="0" collapsed="false">
      <c r="A89" s="126"/>
      <c r="B89" s="126"/>
      <c r="C89" s="168"/>
      <c r="D89" s="152"/>
      <c r="E89" s="152"/>
      <c r="F89" s="152"/>
      <c r="G89" s="152"/>
      <c r="H89" s="140"/>
      <c r="I89" s="131"/>
      <c r="J89" s="171"/>
    </row>
    <row r="90" customFormat="false" ht="12.75" hidden="false" customHeight="true" outlineLevel="0" collapsed="false">
      <c r="A90" s="126"/>
      <c r="B90" s="135" t="s">
        <v>231</v>
      </c>
      <c r="C90" s="175"/>
      <c r="D90" s="221" t="s">
        <v>232</v>
      </c>
      <c r="E90" s="221"/>
      <c r="F90" s="221"/>
      <c r="G90" s="221"/>
      <c r="H90" s="288" t="n">
        <f aca="false">H92+H93+H94+H95+H96+H97</f>
        <v>2935500</v>
      </c>
      <c r="I90" s="289" t="n">
        <f aca="false">I92+I93+I94+I95+I96+I97</f>
        <v>1638168.03</v>
      </c>
      <c r="J90" s="171" t="n">
        <f aca="false">I90/H90*100</f>
        <v>55.8054174757282</v>
      </c>
      <c r="K90" s="279"/>
    </row>
    <row r="91" customFormat="false" ht="32.25" hidden="false" customHeight="true" outlineLevel="0" collapsed="false">
      <c r="A91" s="126"/>
      <c r="B91" s="167"/>
      <c r="C91" s="175"/>
      <c r="D91" s="221"/>
      <c r="E91" s="221"/>
      <c r="F91" s="221"/>
      <c r="G91" s="221"/>
      <c r="H91" s="49"/>
      <c r="I91" s="278"/>
      <c r="J91" s="171"/>
      <c r="K91" s="279"/>
    </row>
    <row r="92" customFormat="false" ht="12.75" hidden="false" customHeight="false" outlineLevel="0" collapsed="false">
      <c r="A92" s="126"/>
      <c r="B92" s="126"/>
      <c r="C92" s="222" t="s">
        <v>91</v>
      </c>
      <c r="D92" s="223" t="s">
        <v>233</v>
      </c>
      <c r="E92" s="223"/>
      <c r="F92" s="223"/>
      <c r="G92" s="223"/>
      <c r="H92" s="130" t="n">
        <v>2750000</v>
      </c>
      <c r="I92" s="131" t="n">
        <v>1530848.83</v>
      </c>
      <c r="J92" s="132" t="n">
        <f aca="false">I92/H92*100</f>
        <v>55.6672301818182</v>
      </c>
    </row>
    <row r="93" customFormat="false" ht="12.75" hidden="false" customHeight="false" outlineLevel="0" collapsed="false">
      <c r="A93" s="126"/>
      <c r="B93" s="126"/>
      <c r="C93" s="222" t="s">
        <v>93</v>
      </c>
      <c r="D93" s="223" t="s">
        <v>234</v>
      </c>
      <c r="E93" s="223"/>
      <c r="F93" s="223"/>
      <c r="G93" s="223"/>
      <c r="H93" s="130" t="n">
        <v>28000</v>
      </c>
      <c r="I93" s="131" t="n">
        <v>15796</v>
      </c>
      <c r="J93" s="132" t="n">
        <f aca="false">I93/H93*100</f>
        <v>56.4142857142857</v>
      </c>
    </row>
    <row r="94" customFormat="false" ht="12.75" hidden="false" customHeight="false" outlineLevel="0" collapsed="false">
      <c r="A94" s="126"/>
      <c r="B94" s="126"/>
      <c r="C94" s="175" t="s">
        <v>95</v>
      </c>
      <c r="D94" s="60" t="s">
        <v>235</v>
      </c>
      <c r="E94" s="60"/>
      <c r="F94" s="60"/>
      <c r="G94" s="60"/>
      <c r="H94" s="140" t="n">
        <v>75000</v>
      </c>
      <c r="I94" s="131" t="n">
        <v>49864</v>
      </c>
      <c r="J94" s="171" t="n">
        <f aca="false">I94/H94*100</f>
        <v>66.4853333333333</v>
      </c>
    </row>
    <row r="95" customFormat="false" ht="12.75" hidden="false" customHeight="false" outlineLevel="0" collapsed="false">
      <c r="A95" s="126"/>
      <c r="B95" s="126"/>
      <c r="C95" s="127" t="s">
        <v>97</v>
      </c>
      <c r="D95" s="141" t="s">
        <v>236</v>
      </c>
      <c r="E95" s="141"/>
      <c r="F95" s="141"/>
      <c r="G95" s="141"/>
      <c r="H95" s="130" t="n">
        <v>47500</v>
      </c>
      <c r="I95" s="131" t="n">
        <v>28305.5</v>
      </c>
      <c r="J95" s="132" t="n">
        <f aca="false">I95/H95*100</f>
        <v>59.5905263157895</v>
      </c>
    </row>
    <row r="96" customFormat="false" ht="12.75" hidden="false" customHeight="false" outlineLevel="0" collapsed="false">
      <c r="A96" s="126"/>
      <c r="B96" s="126"/>
      <c r="C96" s="127" t="s">
        <v>99</v>
      </c>
      <c r="D96" s="141" t="s">
        <v>237</v>
      </c>
      <c r="E96" s="141"/>
      <c r="F96" s="141"/>
      <c r="G96" s="141"/>
      <c r="H96" s="130" t="n">
        <v>20000</v>
      </c>
      <c r="I96" s="131" t="n">
        <v>6954</v>
      </c>
      <c r="J96" s="132" t="n">
        <f aca="false">I96/H96*100</f>
        <v>34.77</v>
      </c>
    </row>
    <row r="97" customFormat="false" ht="21.75" hidden="false" customHeight="true" outlineLevel="0" collapsed="false">
      <c r="A97" s="126"/>
      <c r="B97" s="126"/>
      <c r="C97" s="127" t="s">
        <v>86</v>
      </c>
      <c r="D97" s="144" t="s">
        <v>238</v>
      </c>
      <c r="E97" s="144"/>
      <c r="F97" s="144"/>
      <c r="G97" s="144"/>
      <c r="H97" s="130" t="n">
        <v>15000</v>
      </c>
      <c r="I97" s="131" t="n">
        <v>6399.7</v>
      </c>
      <c r="J97" s="132" t="n">
        <f aca="false">I97/H97*100</f>
        <v>42.6646666666667</v>
      </c>
    </row>
    <row r="98" customFormat="false" ht="4.5" hidden="false" customHeight="true" outlineLevel="0" collapsed="false">
      <c r="A98" s="126"/>
      <c r="B98" s="126"/>
      <c r="C98" s="127"/>
      <c r="D98" s="229"/>
      <c r="E98" s="172"/>
      <c r="F98" s="172"/>
      <c r="G98" s="230"/>
      <c r="H98" s="130"/>
      <c r="I98" s="131"/>
      <c r="J98" s="132"/>
    </row>
    <row r="99" customFormat="false" ht="12.75" hidden="false" customHeight="true" outlineLevel="0" collapsed="false">
      <c r="A99" s="126"/>
      <c r="B99" s="126" t="s">
        <v>240</v>
      </c>
      <c r="C99" s="127"/>
      <c r="D99" s="144" t="s">
        <v>329</v>
      </c>
      <c r="E99" s="144"/>
      <c r="F99" s="144"/>
      <c r="G99" s="144"/>
      <c r="H99" s="142" t="n">
        <f aca="false">H102+H103+H104+H105+H106+H107+H108+H109+H110</f>
        <v>4785900</v>
      </c>
      <c r="I99" s="143" t="n">
        <f aca="false">I102+I103+I104+I105+I106+I107+I108+I109+I110</f>
        <v>2997650.21</v>
      </c>
      <c r="J99" s="132" t="n">
        <f aca="false">I99/H99*100</f>
        <v>62.6350364612717</v>
      </c>
    </row>
    <row r="100" customFormat="false" ht="12.75" hidden="false" customHeight="false" outlineLevel="0" collapsed="false">
      <c r="A100" s="126"/>
      <c r="B100" s="126"/>
      <c r="C100" s="127"/>
      <c r="D100" s="144"/>
      <c r="E100" s="144"/>
      <c r="F100" s="144"/>
      <c r="G100" s="144"/>
      <c r="H100" s="130"/>
      <c r="I100" s="131"/>
      <c r="J100" s="132"/>
    </row>
    <row r="101" customFormat="false" ht="20.25" hidden="false" customHeight="true" outlineLevel="0" collapsed="false">
      <c r="A101" s="126"/>
      <c r="B101" s="126"/>
      <c r="C101" s="127"/>
      <c r="D101" s="144"/>
      <c r="E101" s="144"/>
      <c r="F101" s="144"/>
      <c r="G101" s="144"/>
      <c r="H101" s="130"/>
      <c r="I101" s="131"/>
      <c r="J101" s="132"/>
    </row>
    <row r="102" customFormat="false" ht="12.75" hidden="false" customHeight="true" outlineLevel="0" collapsed="false">
      <c r="A102" s="126"/>
      <c r="B102" s="126"/>
      <c r="C102" s="127" t="s">
        <v>91</v>
      </c>
      <c r="D102" s="205" t="s">
        <v>233</v>
      </c>
      <c r="E102" s="205"/>
      <c r="F102" s="205"/>
      <c r="G102" s="205"/>
      <c r="H102" s="130" t="n">
        <v>3150000</v>
      </c>
      <c r="I102" s="131" t="n">
        <v>2118230.47</v>
      </c>
      <c r="J102" s="132" t="n">
        <f aca="false">I102/H102*100</f>
        <v>67.2454117460318</v>
      </c>
    </row>
    <row r="103" customFormat="false" ht="12.75" hidden="false" customHeight="true" outlineLevel="0" collapsed="false">
      <c r="A103" s="126"/>
      <c r="B103" s="167"/>
      <c r="C103" s="168" t="s">
        <v>93</v>
      </c>
      <c r="D103" s="172" t="s">
        <v>234</v>
      </c>
      <c r="E103" s="172"/>
      <c r="F103" s="172"/>
      <c r="G103" s="172"/>
      <c r="H103" s="49" t="n">
        <v>167000</v>
      </c>
      <c r="I103" s="278" t="n">
        <v>104267.08</v>
      </c>
      <c r="J103" s="171" t="n">
        <f aca="false">I103/H103*100</f>
        <v>62.435377245509</v>
      </c>
      <c r="K103" s="279"/>
    </row>
    <row r="104" customFormat="false" ht="12.75" hidden="false" customHeight="true" outlineLevel="0" collapsed="false">
      <c r="A104" s="126"/>
      <c r="B104" s="126"/>
      <c r="C104" s="127" t="s">
        <v>95</v>
      </c>
      <c r="D104" s="205" t="s">
        <v>235</v>
      </c>
      <c r="E104" s="205"/>
      <c r="F104" s="205"/>
      <c r="G104" s="205"/>
      <c r="H104" s="130" t="n">
        <v>2800</v>
      </c>
      <c r="I104" s="131" t="n">
        <v>2540.6</v>
      </c>
      <c r="J104" s="132" t="n">
        <f aca="false">I104/H104*100</f>
        <v>90.7357142857143</v>
      </c>
    </row>
    <row r="105" customFormat="false" ht="12.75" hidden="false" customHeight="true" outlineLevel="0" collapsed="false">
      <c r="A105" s="126"/>
      <c r="B105" s="126"/>
      <c r="C105" s="127" t="s">
        <v>97</v>
      </c>
      <c r="D105" s="205" t="s">
        <v>236</v>
      </c>
      <c r="E105" s="205"/>
      <c r="F105" s="205"/>
      <c r="G105" s="205"/>
      <c r="H105" s="130" t="n">
        <v>60000</v>
      </c>
      <c r="I105" s="131" t="n">
        <v>60990</v>
      </c>
      <c r="J105" s="132" t="n">
        <f aca="false">I105/H105*100</f>
        <v>101.65</v>
      </c>
    </row>
    <row r="106" customFormat="false" ht="12.75" hidden="false" customHeight="true" outlineLevel="0" collapsed="false">
      <c r="A106" s="126"/>
      <c r="B106" s="126"/>
      <c r="C106" s="127" t="s">
        <v>105</v>
      </c>
      <c r="D106" s="205" t="s">
        <v>242</v>
      </c>
      <c r="E106" s="205"/>
      <c r="F106" s="205"/>
      <c r="G106" s="205"/>
      <c r="H106" s="130" t="n">
        <v>100000</v>
      </c>
      <c r="I106" s="131" t="n">
        <v>17121.15</v>
      </c>
      <c r="J106" s="171" t="n">
        <f aca="false">I106/H106*100</f>
        <v>17.12115</v>
      </c>
    </row>
    <row r="107" customFormat="false" ht="12.75" hidden="false" customHeight="true" outlineLevel="0" collapsed="false">
      <c r="A107" s="126"/>
      <c r="B107" s="126"/>
      <c r="C107" s="127" t="s">
        <v>107</v>
      </c>
      <c r="D107" s="205" t="s">
        <v>243</v>
      </c>
      <c r="E107" s="205"/>
      <c r="F107" s="205"/>
      <c r="G107" s="205"/>
      <c r="H107" s="130" t="n">
        <v>16600</v>
      </c>
      <c r="I107" s="131" t="n">
        <v>16984</v>
      </c>
      <c r="J107" s="132" t="n">
        <f aca="false">I107/H107*100</f>
        <v>102.313253012048</v>
      </c>
    </row>
    <row r="108" customFormat="false" ht="12.75" hidden="false" customHeight="true" outlineLevel="0" collapsed="false">
      <c r="A108" s="183"/>
      <c r="B108" s="184"/>
      <c r="C108" s="185" t="s">
        <v>109</v>
      </c>
      <c r="D108" s="186" t="s">
        <v>244</v>
      </c>
      <c r="E108" s="186"/>
      <c r="F108" s="186"/>
      <c r="G108" s="186"/>
      <c r="H108" s="155" t="n">
        <v>27000</v>
      </c>
      <c r="I108" s="187" t="n">
        <v>10545</v>
      </c>
      <c r="J108" s="188" t="n">
        <f aca="false">I108/H108*100</f>
        <v>39.0555555555556</v>
      </c>
    </row>
    <row r="109" customFormat="false" ht="12.75" hidden="false" customHeight="true" outlineLevel="0" collapsed="false">
      <c r="A109" s="162"/>
      <c r="B109" s="162"/>
      <c r="C109" s="290" t="s">
        <v>99</v>
      </c>
      <c r="D109" s="291" t="s">
        <v>237</v>
      </c>
      <c r="E109" s="291"/>
      <c r="F109" s="291"/>
      <c r="G109" s="291"/>
      <c r="H109" s="227" t="n">
        <v>1220000</v>
      </c>
      <c r="I109" s="218" t="n">
        <v>636423.73</v>
      </c>
      <c r="J109" s="228" t="n">
        <f aca="false">I109/H109*100</f>
        <v>52.1658795081967</v>
      </c>
    </row>
    <row r="110" customFormat="false" ht="22.5" hidden="false" customHeight="true" outlineLevel="0" collapsed="false">
      <c r="A110" s="126"/>
      <c r="B110" s="126"/>
      <c r="C110" s="133" t="s">
        <v>86</v>
      </c>
      <c r="D110" s="205" t="s">
        <v>238</v>
      </c>
      <c r="E110" s="205"/>
      <c r="F110" s="205"/>
      <c r="G110" s="205"/>
      <c r="H110" s="130" t="n">
        <v>42500</v>
      </c>
      <c r="I110" s="131" t="n">
        <v>30548.18</v>
      </c>
      <c r="J110" s="132" t="n">
        <f aca="false">I110/H110*100</f>
        <v>71.8780705882353</v>
      </c>
    </row>
    <row r="111" customFormat="false" ht="9.75" hidden="false" customHeight="true" outlineLevel="0" collapsed="false">
      <c r="A111" s="126"/>
      <c r="B111" s="167"/>
      <c r="C111" s="168"/>
      <c r="D111" s="172"/>
      <c r="E111" s="172"/>
      <c r="F111" s="172"/>
      <c r="G111" s="172"/>
      <c r="H111" s="140"/>
      <c r="I111" s="173"/>
      <c r="J111" s="171"/>
    </row>
    <row r="112" customFormat="false" ht="12.75" hidden="false" customHeight="true" outlineLevel="0" collapsed="false">
      <c r="A112" s="126"/>
      <c r="B112" s="126" t="s">
        <v>245</v>
      </c>
      <c r="C112" s="127"/>
      <c r="D112" s="205" t="s">
        <v>246</v>
      </c>
      <c r="E112" s="205"/>
      <c r="F112" s="205"/>
      <c r="G112" s="205"/>
      <c r="H112" s="142" t="n">
        <f aca="false">H114+H115+H116+H120+H119</f>
        <v>1966000</v>
      </c>
      <c r="I112" s="143" t="n">
        <f aca="false">I114+I115+I116+I120+I119</f>
        <v>1460958.13</v>
      </c>
      <c r="J112" s="132" t="n">
        <f aca="false">I112/H112*100</f>
        <v>74.3111968463886</v>
      </c>
    </row>
    <row r="113" customFormat="false" ht="12.75" hidden="false" customHeight="false" outlineLevel="0" collapsed="false">
      <c r="A113" s="126"/>
      <c r="B113" s="126"/>
      <c r="C113" s="127"/>
      <c r="D113" s="205"/>
      <c r="E113" s="205"/>
      <c r="F113" s="205"/>
      <c r="G113" s="205"/>
      <c r="H113" s="130"/>
      <c r="I113" s="131"/>
      <c r="J113" s="132"/>
    </row>
    <row r="114" customFormat="false" ht="12.75" hidden="false" customHeight="false" outlineLevel="0" collapsed="false">
      <c r="A114" s="126"/>
      <c r="B114" s="126"/>
      <c r="C114" s="127" t="s">
        <v>113</v>
      </c>
      <c r="D114" s="231" t="s">
        <v>247</v>
      </c>
      <c r="E114" s="231"/>
      <c r="F114" s="231"/>
      <c r="G114" s="231"/>
      <c r="H114" s="130" t="n">
        <v>47000</v>
      </c>
      <c r="I114" s="131" t="n">
        <v>21301</v>
      </c>
      <c r="J114" s="132" t="n">
        <f aca="false">I114/H114*100</f>
        <v>45.3212765957447</v>
      </c>
    </row>
    <row r="115" customFormat="false" ht="22.5" hidden="false" customHeight="true" outlineLevel="0" collapsed="false">
      <c r="A115" s="126"/>
      <c r="B115" s="126"/>
      <c r="C115" s="127" t="s">
        <v>115</v>
      </c>
      <c r="D115" s="205" t="s">
        <v>248</v>
      </c>
      <c r="E115" s="205"/>
      <c r="F115" s="205"/>
      <c r="G115" s="205"/>
      <c r="H115" s="130" t="n">
        <v>204000</v>
      </c>
      <c r="I115" s="131" t="n">
        <v>184516.15</v>
      </c>
      <c r="J115" s="132" t="n">
        <f aca="false">I115/H115*100</f>
        <v>90.4490931372549</v>
      </c>
    </row>
    <row r="116" customFormat="false" ht="12.75" hidden="false" customHeight="true" outlineLevel="0" collapsed="false">
      <c r="A116" s="126"/>
      <c r="B116" s="126"/>
      <c r="C116" s="127" t="s">
        <v>24</v>
      </c>
      <c r="D116" s="144" t="s">
        <v>187</v>
      </c>
      <c r="E116" s="144"/>
      <c r="F116" s="144"/>
      <c r="G116" s="144"/>
      <c r="H116" s="130" t="n">
        <v>1700000</v>
      </c>
      <c r="I116" s="131" t="n">
        <v>1249148.46</v>
      </c>
      <c r="J116" s="132" t="n">
        <f aca="false">I116/H116*100</f>
        <v>73.4793211764706</v>
      </c>
    </row>
    <row r="117" customFormat="false" ht="12.75" hidden="false" customHeight="false" outlineLevel="0" collapsed="false">
      <c r="A117" s="126"/>
      <c r="B117" s="126"/>
      <c r="C117" s="127"/>
      <c r="D117" s="144"/>
      <c r="E117" s="144"/>
      <c r="F117" s="144"/>
      <c r="G117" s="144"/>
      <c r="H117" s="130"/>
      <c r="I117" s="131"/>
      <c r="J117" s="132"/>
    </row>
    <row r="118" customFormat="false" ht="9.75" hidden="false" customHeight="true" outlineLevel="0" collapsed="false">
      <c r="A118" s="126"/>
      <c r="B118" s="126"/>
      <c r="C118" s="127"/>
      <c r="D118" s="144"/>
      <c r="E118" s="144"/>
      <c r="F118" s="144"/>
      <c r="G118" s="144"/>
      <c r="H118" s="130"/>
      <c r="I118" s="131"/>
      <c r="J118" s="132"/>
    </row>
    <row r="119" customFormat="false" ht="12.75" hidden="false" customHeight="true" outlineLevel="0" collapsed="false">
      <c r="A119" s="126"/>
      <c r="B119" s="126"/>
      <c r="C119" s="133" t="s">
        <v>213</v>
      </c>
      <c r="D119" s="144" t="s">
        <v>214</v>
      </c>
      <c r="E119" s="144"/>
      <c r="F119" s="144"/>
      <c r="G119" s="144"/>
      <c r="H119" s="130" t="n">
        <v>0</v>
      </c>
      <c r="I119" s="131" t="n">
        <v>800</v>
      </c>
      <c r="J119" s="132" t="n">
        <v>0</v>
      </c>
    </row>
    <row r="120" customFormat="false" ht="12.75" hidden="false" customHeight="true" outlineLevel="0" collapsed="false">
      <c r="A120" s="126"/>
      <c r="B120" s="126"/>
      <c r="C120" s="127" t="s">
        <v>86</v>
      </c>
      <c r="D120" s="144" t="s">
        <v>238</v>
      </c>
      <c r="E120" s="144"/>
      <c r="F120" s="144"/>
      <c r="G120" s="144"/>
      <c r="H120" s="130" t="n">
        <v>15000</v>
      </c>
      <c r="I120" s="131" t="n">
        <v>5192.52</v>
      </c>
      <c r="J120" s="132" t="n">
        <f aca="false">I120/H120*100</f>
        <v>34.6168</v>
      </c>
    </row>
    <row r="121" customFormat="false" ht="9.75" hidden="false" customHeight="true" outlineLevel="0" collapsed="false">
      <c r="A121" s="126"/>
      <c r="B121" s="126"/>
      <c r="C121" s="127"/>
      <c r="D121" s="144"/>
      <c r="E121" s="144"/>
      <c r="F121" s="144"/>
      <c r="G121" s="144"/>
      <c r="H121" s="130"/>
      <c r="I121" s="131"/>
      <c r="J121" s="132"/>
    </row>
    <row r="122" customFormat="false" ht="12.75" hidden="false" customHeight="true" outlineLevel="0" collapsed="false">
      <c r="A122" s="126"/>
      <c r="B122" s="126" t="s">
        <v>251</v>
      </c>
      <c r="C122" s="127"/>
      <c r="D122" s="205" t="s">
        <v>118</v>
      </c>
      <c r="E122" s="205"/>
      <c r="F122" s="205"/>
      <c r="G122" s="205"/>
      <c r="H122" s="142" t="n">
        <f aca="false">H124+H125</f>
        <v>19599706</v>
      </c>
      <c r="I122" s="143" t="n">
        <f aca="false">I124+I125</f>
        <v>7960608.61</v>
      </c>
      <c r="J122" s="132" t="n">
        <f aca="false">I122/H122*100</f>
        <v>40.6159592904098</v>
      </c>
    </row>
    <row r="123" customFormat="false" ht="12.75" hidden="false" customHeight="false" outlineLevel="0" collapsed="false">
      <c r="A123" s="126"/>
      <c r="B123" s="126"/>
      <c r="C123" s="127"/>
      <c r="D123" s="205"/>
      <c r="E123" s="205"/>
      <c r="F123" s="205"/>
      <c r="G123" s="205"/>
      <c r="H123" s="130"/>
      <c r="I123" s="131"/>
      <c r="J123" s="132"/>
    </row>
    <row r="124" customFormat="false" ht="12.75" hidden="false" customHeight="false" outlineLevel="0" collapsed="false">
      <c r="A124" s="126"/>
      <c r="B124" s="126"/>
      <c r="C124" s="127" t="s">
        <v>119</v>
      </c>
      <c r="D124" s="231" t="s">
        <v>252</v>
      </c>
      <c r="E124" s="231"/>
      <c r="F124" s="231"/>
      <c r="G124" s="231"/>
      <c r="H124" s="130" t="n">
        <v>19249706</v>
      </c>
      <c r="I124" s="131" t="n">
        <v>7815832</v>
      </c>
      <c r="J124" s="132" t="n">
        <f aca="false">I124/H124*100</f>
        <v>40.6023447838632</v>
      </c>
    </row>
    <row r="125" customFormat="false" ht="12.75" hidden="false" customHeight="false" outlineLevel="0" collapsed="false">
      <c r="A125" s="126"/>
      <c r="B125" s="126"/>
      <c r="C125" s="127" t="s">
        <v>121</v>
      </c>
      <c r="D125" s="231" t="s">
        <v>253</v>
      </c>
      <c r="E125" s="231"/>
      <c r="F125" s="231"/>
      <c r="G125" s="231"/>
      <c r="H125" s="130" t="n">
        <v>350000</v>
      </c>
      <c r="I125" s="131" t="n">
        <v>144776.61</v>
      </c>
      <c r="J125" s="132" t="n">
        <f aca="false">I125/H125*100</f>
        <v>41.3647457142857</v>
      </c>
    </row>
    <row r="126" customFormat="false" ht="7.5" hidden="false" customHeight="true" outlineLevel="0" collapsed="false">
      <c r="A126" s="183"/>
      <c r="B126" s="183"/>
      <c r="C126" s="199"/>
      <c r="D126" s="104"/>
      <c r="E126" s="34"/>
      <c r="F126" s="34"/>
      <c r="G126" s="236"/>
      <c r="H126" s="200"/>
      <c r="I126" s="201"/>
      <c r="J126" s="202"/>
    </row>
    <row r="127" customFormat="false" ht="12.75" hidden="false" customHeight="false" outlineLevel="0" collapsed="false">
      <c r="A127" s="115" t="s">
        <v>254</v>
      </c>
      <c r="B127" s="115"/>
      <c r="C127" s="116"/>
      <c r="D127" s="122" t="s">
        <v>123</v>
      </c>
      <c r="E127" s="122"/>
      <c r="F127" s="122"/>
      <c r="G127" s="122"/>
      <c r="H127" s="123" t="n">
        <f aca="false">H131+H133</f>
        <v>10305117</v>
      </c>
      <c r="I127" s="124" t="n">
        <f aca="false">I131+I133</f>
        <v>6386860.85</v>
      </c>
      <c r="J127" s="233" t="n">
        <f aca="false">I127/H127*100</f>
        <v>61.97756755212</v>
      </c>
    </row>
    <row r="128" customFormat="false" ht="7.5" hidden="false" customHeight="true" outlineLevel="0" collapsed="false">
      <c r="A128" s="126"/>
      <c r="B128" s="126"/>
      <c r="C128" s="127"/>
      <c r="D128" s="128"/>
      <c r="E128" s="42"/>
      <c r="F128" s="42"/>
      <c r="G128" s="129"/>
      <c r="H128" s="130"/>
      <c r="I128" s="131"/>
      <c r="J128" s="132"/>
    </row>
    <row r="129" customFormat="false" ht="12.75" hidden="false" customHeight="true" outlineLevel="0" collapsed="false">
      <c r="A129" s="126"/>
      <c r="B129" s="126" t="s">
        <v>255</v>
      </c>
      <c r="C129" s="127"/>
      <c r="D129" s="205" t="s">
        <v>256</v>
      </c>
      <c r="E129" s="205"/>
      <c r="F129" s="205"/>
      <c r="G129" s="205"/>
      <c r="H129" s="142" t="n">
        <f aca="false">H131</f>
        <v>10270117</v>
      </c>
      <c r="I129" s="143" t="n">
        <f aca="false">I131</f>
        <v>6320072</v>
      </c>
      <c r="J129" s="132" t="n">
        <f aca="false">I129/H129*100</f>
        <v>61.5384615384615</v>
      </c>
    </row>
    <row r="130" customFormat="false" ht="12.75" hidden="false" customHeight="false" outlineLevel="0" collapsed="false">
      <c r="A130" s="126"/>
      <c r="B130" s="126"/>
      <c r="C130" s="127"/>
      <c r="D130" s="205"/>
      <c r="E130" s="205"/>
      <c r="F130" s="205"/>
      <c r="G130" s="205"/>
      <c r="H130" s="130"/>
      <c r="I130" s="131"/>
      <c r="J130" s="132"/>
    </row>
    <row r="131" customFormat="false" ht="12.75" hidden="false" customHeight="false" outlineLevel="0" collapsed="false">
      <c r="A131" s="126"/>
      <c r="B131" s="126"/>
      <c r="C131" s="127" t="n">
        <v>2920</v>
      </c>
      <c r="D131" s="141" t="s">
        <v>257</v>
      </c>
      <c r="E131" s="141"/>
      <c r="F131" s="141"/>
      <c r="G131" s="141"/>
      <c r="H131" s="130" t="n">
        <v>10270117</v>
      </c>
      <c r="I131" s="131" t="n">
        <v>6320072</v>
      </c>
      <c r="J131" s="132" t="n">
        <f aca="false">I131/H131*100</f>
        <v>61.5384615384615</v>
      </c>
    </row>
    <row r="132" customFormat="false" ht="8.25" hidden="false" customHeight="true" outlineLevel="0" collapsed="false">
      <c r="A132" s="126"/>
      <c r="B132" s="126"/>
      <c r="C132" s="127"/>
      <c r="D132" s="59"/>
      <c r="E132" s="60"/>
      <c r="F132" s="60"/>
      <c r="G132" s="234"/>
      <c r="H132" s="130"/>
      <c r="I132" s="131"/>
      <c r="J132" s="132"/>
    </row>
    <row r="133" customFormat="false" ht="12.75" hidden="false" customHeight="false" outlineLevel="0" collapsed="false">
      <c r="A133" s="126"/>
      <c r="B133" s="126" t="s">
        <v>258</v>
      </c>
      <c r="C133" s="127"/>
      <c r="D133" s="141" t="s">
        <v>259</v>
      </c>
      <c r="E133" s="141"/>
      <c r="F133" s="141"/>
      <c r="G133" s="141"/>
      <c r="H133" s="142" t="n">
        <f aca="false">H134</f>
        <v>35000</v>
      </c>
      <c r="I133" s="143" t="n">
        <f aca="false">I134</f>
        <v>66788.85</v>
      </c>
      <c r="J133" s="132" t="n">
        <f aca="false">I133/H133*100</f>
        <v>190.825285714286</v>
      </c>
    </row>
    <row r="134" customFormat="false" ht="12.75" hidden="false" customHeight="false" outlineLevel="0" collapsed="false">
      <c r="A134" s="126"/>
      <c r="B134" s="126"/>
      <c r="C134" s="127" t="s">
        <v>16</v>
      </c>
      <c r="D134" s="141" t="s">
        <v>160</v>
      </c>
      <c r="E134" s="141"/>
      <c r="F134" s="141"/>
      <c r="G134" s="141"/>
      <c r="H134" s="130" t="n">
        <v>35000</v>
      </c>
      <c r="I134" s="131" t="n">
        <v>66788.85</v>
      </c>
      <c r="J134" s="132" t="n">
        <f aca="false">I134/H134*100</f>
        <v>190.825285714286</v>
      </c>
    </row>
    <row r="135" customFormat="false" ht="7.5" hidden="false" customHeight="true" outlineLevel="0" collapsed="false">
      <c r="A135" s="126"/>
      <c r="B135" s="126"/>
      <c r="C135" s="127"/>
      <c r="D135" s="59"/>
      <c r="E135" s="60"/>
      <c r="F135" s="60"/>
      <c r="G135" s="234"/>
      <c r="H135" s="130"/>
      <c r="I135" s="131"/>
      <c r="J135" s="132"/>
    </row>
    <row r="136" customFormat="false" ht="12.75" hidden="false" customHeight="false" outlineLevel="0" collapsed="false">
      <c r="A136" s="156" t="s">
        <v>261</v>
      </c>
      <c r="B136" s="156"/>
      <c r="C136" s="225"/>
      <c r="D136" s="158" t="s">
        <v>130</v>
      </c>
      <c r="E136" s="158"/>
      <c r="F136" s="158"/>
      <c r="G136" s="158"/>
      <c r="H136" s="159" t="n">
        <f aca="false">H138+H146+H151+H156+H163+H166</f>
        <v>2617500</v>
      </c>
      <c r="I136" s="160" t="n">
        <f aca="false">I138+I146+I151+I156+I163+I166</f>
        <v>354956.62</v>
      </c>
      <c r="J136" s="161" t="n">
        <f aca="false">I136/H136*100</f>
        <v>13.5609023877746</v>
      </c>
    </row>
    <row r="137" customFormat="false" ht="8.25" hidden="false" customHeight="true" outlineLevel="0" collapsed="false">
      <c r="A137" s="162"/>
      <c r="B137" s="163"/>
      <c r="C137" s="212"/>
      <c r="D137" s="18"/>
      <c r="E137" s="18"/>
      <c r="F137" s="18"/>
      <c r="G137" s="18"/>
      <c r="H137" s="153"/>
      <c r="I137" s="165"/>
      <c r="J137" s="166"/>
    </row>
    <row r="138" customFormat="false" ht="12.75" hidden="false" customHeight="false" outlineLevel="0" collapsed="false">
      <c r="A138" s="126"/>
      <c r="B138" s="167" t="s">
        <v>262</v>
      </c>
      <c r="C138" s="168"/>
      <c r="D138" s="60" t="s">
        <v>131</v>
      </c>
      <c r="E138" s="60"/>
      <c r="F138" s="60"/>
      <c r="G138" s="60"/>
      <c r="H138" s="169" t="n">
        <f aca="false">H140+H143+H144</f>
        <v>2051900</v>
      </c>
      <c r="I138" s="170" t="n">
        <f aca="false">I140+I143+I144+I139</f>
        <v>12060.63</v>
      </c>
      <c r="J138" s="171" t="n">
        <f aca="false">I138/H138*100</f>
        <v>0.58777864418344</v>
      </c>
    </row>
    <row r="139" customFormat="false" ht="12.75" hidden="false" customHeight="true" outlineLevel="0" collapsed="false">
      <c r="A139" s="126"/>
      <c r="B139" s="167"/>
      <c r="C139" s="182" t="s">
        <v>213</v>
      </c>
      <c r="D139" s="152" t="s">
        <v>263</v>
      </c>
      <c r="E139" s="152"/>
      <c r="F139" s="152"/>
      <c r="G139" s="152"/>
      <c r="H139" s="169" t="n">
        <v>0</v>
      </c>
      <c r="I139" s="170" t="n">
        <v>200</v>
      </c>
      <c r="J139" s="171" t="n">
        <v>0</v>
      </c>
    </row>
    <row r="140" customFormat="false" ht="12.75" hidden="false" customHeight="true" outlineLevel="0" collapsed="false">
      <c r="A140" s="126"/>
      <c r="B140" s="167"/>
      <c r="C140" s="168" t="s">
        <v>34</v>
      </c>
      <c r="D140" s="144" t="s">
        <v>199</v>
      </c>
      <c r="E140" s="144"/>
      <c r="F140" s="144"/>
      <c r="G140" s="144"/>
      <c r="H140" s="140" t="n">
        <v>19000</v>
      </c>
      <c r="I140" s="173" t="n">
        <v>11082.99</v>
      </c>
      <c r="J140" s="171" t="n">
        <f aca="false">I140/H140*100</f>
        <v>58.3315263157895</v>
      </c>
    </row>
    <row r="141" customFormat="false" ht="12.75" hidden="false" customHeight="false" outlineLevel="0" collapsed="false">
      <c r="A141" s="126"/>
      <c r="B141" s="167"/>
      <c r="C141" s="168"/>
      <c r="D141" s="144"/>
      <c r="E141" s="144"/>
      <c r="F141" s="144"/>
      <c r="G141" s="144"/>
      <c r="H141" s="140"/>
      <c r="I141" s="173"/>
      <c r="J141" s="171"/>
    </row>
    <row r="142" customFormat="false" ht="28.5" hidden="false" customHeight="true" outlineLevel="0" collapsed="false">
      <c r="A142" s="126"/>
      <c r="B142" s="167"/>
      <c r="C142" s="168"/>
      <c r="D142" s="144"/>
      <c r="E142" s="144"/>
      <c r="F142" s="144"/>
      <c r="G142" s="144"/>
      <c r="H142" s="140"/>
      <c r="I142" s="173"/>
      <c r="J142" s="171"/>
    </row>
    <row r="143" customFormat="false" ht="12.75" hidden="false" customHeight="true" outlineLevel="0" collapsed="false">
      <c r="A143" s="126"/>
      <c r="B143" s="167"/>
      <c r="C143" s="168" t="s">
        <v>42</v>
      </c>
      <c r="D143" s="172" t="s">
        <v>186</v>
      </c>
      <c r="E143" s="172"/>
      <c r="F143" s="172"/>
      <c r="G143" s="172"/>
      <c r="H143" s="140" t="n">
        <v>2900</v>
      </c>
      <c r="I143" s="173" t="n">
        <v>777.64</v>
      </c>
      <c r="J143" s="171" t="n">
        <f aca="false">I143/H143*100</f>
        <v>26.8151724137931</v>
      </c>
    </row>
    <row r="144" customFormat="false" ht="44.25" hidden="false" customHeight="true" outlineLevel="0" collapsed="false">
      <c r="A144" s="126"/>
      <c r="B144" s="167"/>
      <c r="C144" s="168" t="n">
        <v>6290</v>
      </c>
      <c r="D144" s="247" t="s">
        <v>183</v>
      </c>
      <c r="E144" s="247"/>
      <c r="F144" s="247"/>
      <c r="G144" s="247"/>
      <c r="H144" s="140" t="n">
        <v>2030000</v>
      </c>
      <c r="I144" s="173" t="n">
        <v>0</v>
      </c>
      <c r="J144" s="171" t="n">
        <f aca="false">I144/H144*100</f>
        <v>0</v>
      </c>
    </row>
    <row r="145" customFormat="false" ht="3.75" hidden="false" customHeight="true" outlineLevel="0" collapsed="false">
      <c r="A145" s="126"/>
      <c r="B145" s="167"/>
      <c r="C145" s="168"/>
      <c r="D145" s="42"/>
      <c r="E145" s="42"/>
      <c r="F145" s="42"/>
      <c r="G145" s="42"/>
      <c r="H145" s="49"/>
      <c r="I145" s="278"/>
      <c r="J145" s="171"/>
    </row>
    <row r="146" customFormat="false" ht="15" hidden="false" customHeight="true" outlineLevel="0" collapsed="false">
      <c r="A146" s="126"/>
      <c r="B146" s="167" t="s">
        <v>264</v>
      </c>
      <c r="C146" s="168"/>
      <c r="D146" s="60" t="s">
        <v>134</v>
      </c>
      <c r="E146" s="60"/>
      <c r="F146" s="60"/>
      <c r="G146" s="60"/>
      <c r="H146" s="288" t="n">
        <f aca="false">H147</f>
        <v>25000</v>
      </c>
      <c r="I146" s="289" t="n">
        <f aca="false">I147</f>
        <v>20211.3</v>
      </c>
      <c r="J146" s="171" t="n">
        <f aca="false">I146/H146*100</f>
        <v>80.8452</v>
      </c>
    </row>
    <row r="147" customFormat="false" ht="12.75" hidden="false" customHeight="true" outlineLevel="0" collapsed="false">
      <c r="A147" s="126"/>
      <c r="B147" s="167"/>
      <c r="C147" s="168" t="n">
        <v>2310</v>
      </c>
      <c r="D147" s="172" t="s">
        <v>265</v>
      </c>
      <c r="E147" s="172"/>
      <c r="F147" s="172"/>
      <c r="G147" s="172"/>
      <c r="H147" s="49" t="n">
        <v>25000</v>
      </c>
      <c r="I147" s="278" t="n">
        <v>20211.3</v>
      </c>
      <c r="J147" s="171" t="n">
        <f aca="false">I147/H147*100</f>
        <v>80.8452</v>
      </c>
    </row>
    <row r="148" customFormat="false" ht="12.75" hidden="false" customHeight="false" outlineLevel="0" collapsed="false">
      <c r="A148" s="126"/>
      <c r="B148" s="167"/>
      <c r="C148" s="168"/>
      <c r="D148" s="172"/>
      <c r="E148" s="172"/>
      <c r="F148" s="172"/>
      <c r="G148" s="172"/>
      <c r="H148" s="49"/>
      <c r="I148" s="278"/>
      <c r="J148" s="171"/>
    </row>
    <row r="149" customFormat="false" ht="18" hidden="false" customHeight="true" outlineLevel="0" collapsed="false">
      <c r="A149" s="126"/>
      <c r="B149" s="167"/>
      <c r="C149" s="168"/>
      <c r="D149" s="172"/>
      <c r="E149" s="172"/>
      <c r="F149" s="172"/>
      <c r="G149" s="172"/>
      <c r="H149" s="49"/>
      <c r="I149" s="278"/>
      <c r="J149" s="171"/>
    </row>
    <row r="150" customFormat="false" ht="4.5" hidden="false" customHeight="true" outlineLevel="0" collapsed="false">
      <c r="A150" s="126"/>
      <c r="B150" s="167"/>
      <c r="C150" s="168"/>
      <c r="D150" s="42"/>
      <c r="E150" s="42"/>
      <c r="F150" s="42"/>
      <c r="G150" s="129"/>
      <c r="H150" s="130"/>
      <c r="I150" s="278"/>
      <c r="J150" s="171"/>
    </row>
    <row r="151" customFormat="false" ht="12.75" hidden="false" customHeight="false" outlineLevel="0" collapsed="false">
      <c r="A151" s="126"/>
      <c r="B151" s="126" t="s">
        <v>266</v>
      </c>
      <c r="C151" s="127"/>
      <c r="D151" s="141" t="s">
        <v>137</v>
      </c>
      <c r="E151" s="141"/>
      <c r="F151" s="141"/>
      <c r="G151" s="141"/>
      <c r="H151" s="142" t="n">
        <f aca="false">H152</f>
        <v>145000</v>
      </c>
      <c r="I151" s="143" t="n">
        <f aca="false">I152</f>
        <v>73720.03</v>
      </c>
      <c r="J151" s="171" t="n">
        <f aca="false">I151/H151*100</f>
        <v>50.8414</v>
      </c>
    </row>
    <row r="152" customFormat="false" ht="12.75" hidden="false" customHeight="true" outlineLevel="0" collapsed="false">
      <c r="A152" s="126"/>
      <c r="B152" s="126"/>
      <c r="C152" s="127" t="n">
        <v>2310</v>
      </c>
      <c r="D152" s="205" t="s">
        <v>265</v>
      </c>
      <c r="E152" s="205"/>
      <c r="F152" s="205"/>
      <c r="G152" s="205"/>
      <c r="H152" s="130" t="n">
        <v>145000</v>
      </c>
      <c r="I152" s="131" t="n">
        <v>73720.03</v>
      </c>
      <c r="J152" s="171" t="n">
        <f aca="false">I152/H152*100</f>
        <v>50.8414</v>
      </c>
    </row>
    <row r="153" customFormat="false" ht="12.75" hidden="false" customHeight="false" outlineLevel="0" collapsed="false">
      <c r="A153" s="126"/>
      <c r="B153" s="126"/>
      <c r="C153" s="127"/>
      <c r="D153" s="205"/>
      <c r="E153" s="205"/>
      <c r="F153" s="205"/>
      <c r="G153" s="205"/>
      <c r="H153" s="130"/>
      <c r="I153" s="131"/>
      <c r="J153" s="171"/>
    </row>
    <row r="154" customFormat="false" ht="20.25" hidden="false" customHeight="true" outlineLevel="0" collapsed="false">
      <c r="A154" s="126"/>
      <c r="B154" s="126"/>
      <c r="C154" s="127"/>
      <c r="D154" s="205"/>
      <c r="E154" s="205"/>
      <c r="F154" s="205"/>
      <c r="G154" s="205"/>
      <c r="H154" s="130"/>
      <c r="I154" s="131"/>
      <c r="J154" s="171"/>
    </row>
    <row r="155" customFormat="false" ht="4.5" hidden="false" customHeight="true" outlineLevel="0" collapsed="false">
      <c r="A155" s="292"/>
      <c r="B155" s="292"/>
      <c r="C155" s="293"/>
      <c r="D155" s="128"/>
      <c r="E155" s="42"/>
      <c r="F155" s="42"/>
      <c r="G155" s="42"/>
      <c r="H155" s="49"/>
      <c r="I155" s="278"/>
      <c r="J155" s="171"/>
      <c r="K155" s="279"/>
    </row>
    <row r="156" customFormat="false" ht="12.75" hidden="false" customHeight="false" outlineLevel="0" collapsed="false">
      <c r="A156" s="126"/>
      <c r="B156" s="126" t="s">
        <v>267</v>
      </c>
      <c r="C156" s="127"/>
      <c r="D156" s="141" t="s">
        <v>139</v>
      </c>
      <c r="E156" s="141"/>
      <c r="F156" s="141"/>
      <c r="G156" s="141"/>
      <c r="H156" s="142" t="n">
        <f aca="false">H157+H158+H161</f>
        <v>1500</v>
      </c>
      <c r="I156" s="143" t="n">
        <f aca="false">I157+I158+I161</f>
        <v>1434.22</v>
      </c>
      <c r="J156" s="171" t="n">
        <f aca="false">I156/H156*100</f>
        <v>95.6146666666667</v>
      </c>
    </row>
    <row r="157" customFormat="false" ht="12.75" hidden="false" customHeight="true" outlineLevel="0" collapsed="false">
      <c r="A157" s="126"/>
      <c r="B157" s="126"/>
      <c r="C157" s="133" t="s">
        <v>213</v>
      </c>
      <c r="D157" s="144" t="s">
        <v>263</v>
      </c>
      <c r="E157" s="144"/>
      <c r="F157" s="144"/>
      <c r="G157" s="144"/>
      <c r="H157" s="142" t="n">
        <v>0</v>
      </c>
      <c r="I157" s="143" t="n">
        <v>36</v>
      </c>
      <c r="J157" s="171" t="n">
        <v>0</v>
      </c>
    </row>
    <row r="158" customFormat="false" ht="12.75" hidden="false" customHeight="true" outlineLevel="0" collapsed="false">
      <c r="A158" s="126"/>
      <c r="B158" s="126"/>
      <c r="C158" s="222" t="s">
        <v>34</v>
      </c>
      <c r="D158" s="239" t="s">
        <v>199</v>
      </c>
      <c r="E158" s="239"/>
      <c r="F158" s="239"/>
      <c r="G158" s="239"/>
      <c r="H158" s="130" t="n">
        <v>1000</v>
      </c>
      <c r="I158" s="131" t="n">
        <v>1200</v>
      </c>
      <c r="J158" s="171" t="n">
        <f aca="false">I158/H158*100</f>
        <v>120</v>
      </c>
    </row>
    <row r="159" customFormat="false" ht="12.75" hidden="false" customHeight="false" outlineLevel="0" collapsed="false">
      <c r="A159" s="126"/>
      <c r="B159" s="126"/>
      <c r="C159" s="222"/>
      <c r="D159" s="239"/>
      <c r="E159" s="239"/>
      <c r="F159" s="239"/>
      <c r="G159" s="239"/>
      <c r="H159" s="130"/>
      <c r="I159" s="131"/>
      <c r="J159" s="171"/>
    </row>
    <row r="160" customFormat="false" ht="30.75" hidden="false" customHeight="true" outlineLevel="0" collapsed="false">
      <c r="A160" s="126"/>
      <c r="B160" s="126"/>
      <c r="C160" s="222"/>
      <c r="D160" s="239"/>
      <c r="E160" s="239"/>
      <c r="F160" s="239"/>
      <c r="G160" s="239"/>
      <c r="H160" s="130"/>
      <c r="I160" s="131"/>
      <c r="J160" s="171"/>
    </row>
    <row r="161" customFormat="false" ht="12.75" hidden="false" customHeight="true" outlineLevel="0" collapsed="false">
      <c r="A161" s="126"/>
      <c r="B161" s="126"/>
      <c r="C161" s="222" t="s">
        <v>42</v>
      </c>
      <c r="D161" s="178" t="s">
        <v>186</v>
      </c>
      <c r="E161" s="178"/>
      <c r="F161" s="178"/>
      <c r="G161" s="178"/>
      <c r="H161" s="130" t="n">
        <v>500</v>
      </c>
      <c r="I161" s="131" t="n">
        <v>198.22</v>
      </c>
      <c r="J161" s="171" t="n">
        <f aca="false">I161/H161*100</f>
        <v>39.644</v>
      </c>
    </row>
    <row r="162" customFormat="false" ht="8.25" hidden="false" customHeight="true" outlineLevel="0" collapsed="false">
      <c r="A162" s="126"/>
      <c r="B162" s="167"/>
      <c r="C162" s="175"/>
      <c r="D162" s="240"/>
      <c r="E162" s="176"/>
      <c r="F162" s="176"/>
      <c r="G162" s="241"/>
      <c r="H162" s="130"/>
      <c r="I162" s="131"/>
      <c r="J162" s="171"/>
    </row>
    <row r="163" customFormat="false" ht="12.75" hidden="false" customHeight="true" outlineLevel="0" collapsed="false">
      <c r="A163" s="126"/>
      <c r="B163" s="126" t="s">
        <v>268</v>
      </c>
      <c r="C163" s="222"/>
      <c r="D163" s="178" t="s">
        <v>269</v>
      </c>
      <c r="E163" s="178"/>
      <c r="F163" s="178"/>
      <c r="G163" s="178"/>
      <c r="H163" s="142" t="n">
        <f aca="false">H164</f>
        <v>100</v>
      </c>
      <c r="I163" s="143" t="n">
        <f aca="false">I164</f>
        <v>29</v>
      </c>
      <c r="J163" s="171" t="n">
        <f aca="false">I163/H163*100</f>
        <v>29</v>
      </c>
    </row>
    <row r="164" customFormat="false" ht="12.75" hidden="false" customHeight="true" outlineLevel="0" collapsed="false">
      <c r="A164" s="126"/>
      <c r="B164" s="126"/>
      <c r="C164" s="222" t="s">
        <v>42</v>
      </c>
      <c r="D164" s="178" t="s">
        <v>186</v>
      </c>
      <c r="E164" s="178"/>
      <c r="F164" s="178"/>
      <c r="G164" s="178"/>
      <c r="H164" s="130" t="n">
        <v>100</v>
      </c>
      <c r="I164" s="131" t="n">
        <v>29</v>
      </c>
      <c r="J164" s="171" t="n">
        <f aca="false">I164/H164*100</f>
        <v>29</v>
      </c>
    </row>
    <row r="165" customFormat="false" ht="6" hidden="false" customHeight="true" outlineLevel="0" collapsed="false">
      <c r="A165" s="183"/>
      <c r="B165" s="184"/>
      <c r="C165" s="224"/>
      <c r="D165" s="101"/>
      <c r="E165" s="34"/>
      <c r="F165" s="34"/>
      <c r="G165" s="34"/>
      <c r="H165" s="155"/>
      <c r="I165" s="187"/>
      <c r="J165" s="188"/>
    </row>
    <row r="166" customFormat="false" ht="12.75" hidden="false" customHeight="false" outlineLevel="0" collapsed="false">
      <c r="A166" s="162"/>
      <c r="B166" s="162" t="s">
        <v>270</v>
      </c>
      <c r="C166" s="225"/>
      <c r="D166" s="226" t="s">
        <v>271</v>
      </c>
      <c r="E166" s="226"/>
      <c r="F166" s="226"/>
      <c r="G166" s="226"/>
      <c r="H166" s="237" t="n">
        <f aca="false">H167</f>
        <v>394000</v>
      </c>
      <c r="I166" s="238" t="n">
        <f aca="false">I167</f>
        <v>247501.44</v>
      </c>
      <c r="J166" s="166" t="n">
        <f aca="false">I166/H166*100</f>
        <v>62.8176243654822</v>
      </c>
    </row>
    <row r="167" customFormat="false" ht="12.75" hidden="false" customHeight="false" outlineLevel="0" collapsed="false">
      <c r="A167" s="126"/>
      <c r="B167" s="126"/>
      <c r="C167" s="127" t="s">
        <v>60</v>
      </c>
      <c r="D167" s="141" t="s">
        <v>272</v>
      </c>
      <c r="E167" s="141"/>
      <c r="F167" s="141"/>
      <c r="G167" s="141"/>
      <c r="H167" s="130" t="n">
        <v>394000</v>
      </c>
      <c r="I167" s="131" t="n">
        <v>247501.44</v>
      </c>
      <c r="J167" s="171" t="n">
        <f aca="false">I167/H167*100</f>
        <v>62.8176243654822</v>
      </c>
    </row>
    <row r="168" customFormat="false" ht="8.25" hidden="false" customHeight="true" outlineLevel="0" collapsed="false">
      <c r="A168" s="183"/>
      <c r="B168" s="183"/>
      <c r="C168" s="199"/>
      <c r="D168" s="57"/>
      <c r="E168" s="32"/>
      <c r="F168" s="32"/>
      <c r="G168" s="294"/>
      <c r="H168" s="200"/>
      <c r="I168" s="201"/>
      <c r="J168" s="188"/>
    </row>
    <row r="169" customFormat="false" ht="12.75" hidden="false" customHeight="false" outlineLevel="0" collapsed="false">
      <c r="A169" s="115" t="s">
        <v>274</v>
      </c>
      <c r="B169" s="115"/>
      <c r="C169" s="242"/>
      <c r="D169" s="122" t="s">
        <v>275</v>
      </c>
      <c r="E169" s="122"/>
      <c r="F169" s="122"/>
      <c r="G169" s="122"/>
      <c r="H169" s="123" t="n">
        <f aca="false">H171+H175+H190+H197+H207+H212+H218+H203</f>
        <v>2375801</v>
      </c>
      <c r="I169" s="124" t="n">
        <f aca="false">I171+I175+I190+I197+I203+I207+I212+I218</f>
        <v>1282594.64</v>
      </c>
      <c r="J169" s="233" t="n">
        <f aca="false">I169/H169*100</f>
        <v>53.9857774283284</v>
      </c>
    </row>
    <row r="170" customFormat="false" ht="6" hidden="false" customHeight="true" outlineLevel="0" collapsed="false">
      <c r="A170" s="162"/>
      <c r="B170" s="162"/>
      <c r="C170" s="225"/>
      <c r="D170" s="103"/>
      <c r="E170" s="18"/>
      <c r="F170" s="18"/>
      <c r="G170" s="243"/>
      <c r="H170" s="227"/>
      <c r="I170" s="218"/>
      <c r="J170" s="228"/>
    </row>
    <row r="171" customFormat="false" ht="12.75" hidden="false" customHeight="true" outlineLevel="0" collapsed="false">
      <c r="A171" s="126"/>
      <c r="B171" s="126" t="s">
        <v>276</v>
      </c>
      <c r="C171" s="127"/>
      <c r="D171" s="244" t="s">
        <v>277</v>
      </c>
      <c r="E171" s="244"/>
      <c r="F171" s="244"/>
      <c r="G171" s="244"/>
      <c r="H171" s="142" t="n">
        <f aca="false">H173</f>
        <v>3500</v>
      </c>
      <c r="I171" s="143" t="n">
        <f aca="false">I173+I172</f>
        <v>2607.78</v>
      </c>
      <c r="J171" s="132" t="n">
        <f aca="false">I171/H171*100</f>
        <v>74.508</v>
      </c>
    </row>
    <row r="172" customFormat="false" ht="12.75" hidden="false" customHeight="true" outlineLevel="0" collapsed="false">
      <c r="A172" s="126"/>
      <c r="B172" s="126"/>
      <c r="C172" s="133" t="s">
        <v>16</v>
      </c>
      <c r="D172" s="245" t="s">
        <v>160</v>
      </c>
      <c r="E172" s="245"/>
      <c r="F172" s="245"/>
      <c r="G172" s="245"/>
      <c r="H172" s="142" t="n">
        <v>0</v>
      </c>
      <c r="I172" s="143" t="n">
        <v>0.58</v>
      </c>
      <c r="J172" s="132" t="n">
        <v>0</v>
      </c>
    </row>
    <row r="173" customFormat="false" ht="12.75" hidden="false" customHeight="false" outlineLevel="0" collapsed="false">
      <c r="A173" s="126"/>
      <c r="B173" s="126"/>
      <c r="C173" s="127" t="s">
        <v>42</v>
      </c>
      <c r="D173" s="244" t="s">
        <v>186</v>
      </c>
      <c r="E173" s="244"/>
      <c r="F173" s="244"/>
      <c r="G173" s="244"/>
      <c r="H173" s="130" t="n">
        <v>3500</v>
      </c>
      <c r="I173" s="131" t="n">
        <v>2607.2</v>
      </c>
      <c r="J173" s="132" t="n">
        <f aca="false">I173/H173*100</f>
        <v>74.4914285714286</v>
      </c>
    </row>
    <row r="174" customFormat="false" ht="6.75" hidden="false" customHeight="true" outlineLevel="0" collapsed="false">
      <c r="A174" s="126"/>
      <c r="B174" s="126"/>
      <c r="C174" s="127"/>
      <c r="D174" s="128"/>
      <c r="E174" s="42"/>
      <c r="F174" s="42"/>
      <c r="G174" s="129"/>
      <c r="H174" s="130"/>
      <c r="I174" s="131"/>
      <c r="J174" s="132"/>
    </row>
    <row r="175" customFormat="false" ht="12.75" hidden="false" customHeight="true" outlineLevel="0" collapsed="false">
      <c r="A175" s="126"/>
      <c r="B175" s="126" t="s">
        <v>278</v>
      </c>
      <c r="C175" s="127"/>
      <c r="D175" s="205" t="s">
        <v>330</v>
      </c>
      <c r="E175" s="205"/>
      <c r="F175" s="205"/>
      <c r="G175" s="205"/>
      <c r="H175" s="142" t="n">
        <f aca="false">H180+H181+H183+H186</f>
        <v>1947050</v>
      </c>
      <c r="I175" s="143" t="n">
        <f aca="false">I178+I179+I180+I181+I183+I186</f>
        <v>998224.84</v>
      </c>
      <c r="J175" s="132" t="n">
        <f aca="false">I175/H175*100</f>
        <v>51.2685775917414</v>
      </c>
    </row>
    <row r="176" customFormat="false" ht="12.75" hidden="false" customHeight="false" outlineLevel="0" collapsed="false">
      <c r="A176" s="126"/>
      <c r="B176" s="126"/>
      <c r="C176" s="127"/>
      <c r="D176" s="205"/>
      <c r="E176" s="205"/>
      <c r="F176" s="205"/>
      <c r="G176" s="205"/>
      <c r="H176" s="130"/>
      <c r="I176" s="131"/>
      <c r="J176" s="132"/>
    </row>
    <row r="177" customFormat="false" ht="12.75" hidden="false" customHeight="false" outlineLevel="0" collapsed="false">
      <c r="A177" s="126"/>
      <c r="B177" s="126"/>
      <c r="C177" s="127"/>
      <c r="D177" s="205"/>
      <c r="E177" s="205"/>
      <c r="F177" s="205"/>
      <c r="G177" s="205"/>
      <c r="H177" s="130"/>
      <c r="I177" s="131"/>
      <c r="J177" s="132"/>
    </row>
    <row r="178" customFormat="false" ht="12.75" hidden="false" customHeight="true" outlineLevel="0" collapsed="false">
      <c r="A178" s="126"/>
      <c r="B178" s="126"/>
      <c r="C178" s="133" t="s">
        <v>213</v>
      </c>
      <c r="D178" s="144" t="s">
        <v>263</v>
      </c>
      <c r="E178" s="144"/>
      <c r="F178" s="144"/>
      <c r="G178" s="144"/>
      <c r="H178" s="130" t="n">
        <v>0</v>
      </c>
      <c r="I178" s="131" t="n">
        <v>8.8</v>
      </c>
      <c r="J178" s="132" t="n">
        <v>0</v>
      </c>
    </row>
    <row r="179" customFormat="false" ht="12.75" hidden="false" customHeight="true" outlineLevel="0" collapsed="false">
      <c r="A179" s="126"/>
      <c r="B179" s="126"/>
      <c r="C179" s="133" t="s">
        <v>16</v>
      </c>
      <c r="D179" s="245" t="s">
        <v>160</v>
      </c>
      <c r="E179" s="245"/>
      <c r="F179" s="245"/>
      <c r="G179" s="245"/>
      <c r="H179" s="130" t="n">
        <v>0</v>
      </c>
      <c r="I179" s="131" t="n">
        <v>101</v>
      </c>
      <c r="J179" s="132" t="n">
        <v>0</v>
      </c>
    </row>
    <row r="180" customFormat="false" ht="12.75" hidden="false" customHeight="false" outlineLevel="0" collapsed="false">
      <c r="A180" s="126"/>
      <c r="B180" s="126"/>
      <c r="C180" s="133" t="s">
        <v>42</v>
      </c>
      <c r="D180" s="244" t="s">
        <v>186</v>
      </c>
      <c r="E180" s="244"/>
      <c r="F180" s="244"/>
      <c r="G180" s="244"/>
      <c r="H180" s="130" t="n">
        <v>250</v>
      </c>
      <c r="I180" s="131" t="n">
        <v>1456.11</v>
      </c>
      <c r="J180" s="132" t="n">
        <f aca="false">I180/H180*100</f>
        <v>582.444</v>
      </c>
    </row>
    <row r="181" customFormat="false" ht="12.75" hidden="false" customHeight="true" outlineLevel="0" collapsed="false">
      <c r="A181" s="126"/>
      <c r="B181" s="126"/>
      <c r="C181" s="133" t="s">
        <v>280</v>
      </c>
      <c r="D181" s="144" t="s">
        <v>281</v>
      </c>
      <c r="E181" s="144"/>
      <c r="F181" s="144"/>
      <c r="G181" s="144"/>
      <c r="H181" s="130" t="n">
        <v>5800</v>
      </c>
      <c r="I181" s="131" t="n">
        <v>3409.84</v>
      </c>
      <c r="J181" s="132" t="n">
        <f aca="false">I181/H181*100</f>
        <v>58.7903448275862</v>
      </c>
    </row>
    <row r="182" customFormat="false" ht="12.75" hidden="false" customHeight="true" outlineLevel="0" collapsed="false">
      <c r="A182" s="126"/>
      <c r="B182" s="126"/>
      <c r="C182" s="133"/>
      <c r="D182" s="144" t="s">
        <v>331</v>
      </c>
      <c r="E182" s="144"/>
      <c r="F182" s="144"/>
      <c r="G182" s="144"/>
      <c r="H182" s="130"/>
      <c r="I182" s="131"/>
      <c r="J182" s="132"/>
    </row>
    <row r="183" customFormat="false" ht="12.75" hidden="false" customHeight="true" outlineLevel="0" collapsed="false">
      <c r="A183" s="126"/>
      <c r="B183" s="126"/>
      <c r="C183" s="127" t="n">
        <v>2010</v>
      </c>
      <c r="D183" s="144" t="s">
        <v>188</v>
      </c>
      <c r="E183" s="144"/>
      <c r="F183" s="144"/>
      <c r="G183" s="144"/>
      <c r="H183" s="130" t="n">
        <v>1936000</v>
      </c>
      <c r="I183" s="131" t="n">
        <v>991025</v>
      </c>
      <c r="J183" s="132" t="n">
        <f aca="false">I183/H183*100</f>
        <v>51.1893078512397</v>
      </c>
    </row>
    <row r="184" customFormat="false" ht="12.75" hidden="false" customHeight="false" outlineLevel="0" collapsed="false">
      <c r="A184" s="126"/>
      <c r="B184" s="126"/>
      <c r="C184" s="127"/>
      <c r="D184" s="144"/>
      <c r="E184" s="144"/>
      <c r="F184" s="144"/>
      <c r="G184" s="144"/>
      <c r="H184" s="49"/>
      <c r="I184" s="131"/>
      <c r="J184" s="171"/>
    </row>
    <row r="185" customFormat="false" ht="21" hidden="false" customHeight="true" outlineLevel="0" collapsed="false">
      <c r="A185" s="246"/>
      <c r="B185" s="167"/>
      <c r="C185" s="168"/>
      <c r="D185" s="144"/>
      <c r="E185" s="144"/>
      <c r="F185" s="144"/>
      <c r="G185" s="144"/>
      <c r="H185" s="49"/>
      <c r="I185" s="131"/>
      <c r="J185" s="171"/>
    </row>
    <row r="186" customFormat="false" ht="12.75" hidden="false" customHeight="true" outlineLevel="0" collapsed="false">
      <c r="A186" s="126"/>
      <c r="B186" s="167"/>
      <c r="C186" s="168" t="n">
        <v>2360</v>
      </c>
      <c r="D186" s="172" t="s">
        <v>209</v>
      </c>
      <c r="E186" s="172"/>
      <c r="F186" s="172"/>
      <c r="G186" s="172"/>
      <c r="H186" s="49" t="n">
        <v>5000</v>
      </c>
      <c r="I186" s="131" t="n">
        <v>2224.09</v>
      </c>
      <c r="J186" s="171" t="n">
        <f aca="false">I186/H186*100</f>
        <v>44.4818</v>
      </c>
    </row>
    <row r="187" customFormat="false" ht="12.75" hidden="false" customHeight="false" outlineLevel="0" collapsed="false">
      <c r="A187" s="126"/>
      <c r="B187" s="167"/>
      <c r="C187" s="168"/>
      <c r="D187" s="172"/>
      <c r="E187" s="172"/>
      <c r="F187" s="172"/>
      <c r="G187" s="172"/>
      <c r="H187" s="49"/>
      <c r="I187" s="131"/>
      <c r="J187" s="171"/>
    </row>
    <row r="188" customFormat="false" ht="20.25" hidden="false" customHeight="true" outlineLevel="0" collapsed="false">
      <c r="A188" s="126"/>
      <c r="B188" s="167"/>
      <c r="C188" s="168"/>
      <c r="D188" s="172"/>
      <c r="E188" s="172"/>
      <c r="F188" s="172"/>
      <c r="G188" s="172"/>
      <c r="H188" s="49"/>
      <c r="I188" s="131"/>
      <c r="J188" s="171"/>
    </row>
    <row r="189" customFormat="false" ht="5.25" hidden="false" customHeight="true" outlineLevel="0" collapsed="false">
      <c r="A189" s="126"/>
      <c r="B189" s="126"/>
      <c r="C189" s="127"/>
      <c r="D189" s="128"/>
      <c r="E189" s="42"/>
      <c r="F189" s="42"/>
      <c r="G189" s="129"/>
      <c r="H189" s="130"/>
      <c r="I189" s="131"/>
      <c r="J189" s="132"/>
    </row>
    <row r="190" customFormat="false" ht="12.75" hidden="false" customHeight="true" outlineLevel="0" collapsed="false">
      <c r="A190" s="126"/>
      <c r="B190" s="126" t="s">
        <v>283</v>
      </c>
      <c r="C190" s="127"/>
      <c r="D190" s="205" t="s">
        <v>284</v>
      </c>
      <c r="E190" s="205"/>
      <c r="F190" s="205"/>
      <c r="G190" s="205"/>
      <c r="H190" s="142" t="n">
        <f aca="false">SUM(H193:H195)</f>
        <v>11751</v>
      </c>
      <c r="I190" s="143" t="n">
        <f aca="false">I193+I195</f>
        <v>7019</v>
      </c>
      <c r="J190" s="132" t="n">
        <f aca="false">I190/H190*100</f>
        <v>59.7310867160242</v>
      </c>
    </row>
    <row r="191" customFormat="false" ht="12.75" hidden="false" customHeight="false" outlineLevel="0" collapsed="false">
      <c r="A191" s="126"/>
      <c r="B191" s="126"/>
      <c r="C191" s="127"/>
      <c r="D191" s="205"/>
      <c r="E191" s="205"/>
      <c r="F191" s="205"/>
      <c r="G191" s="205"/>
      <c r="H191" s="130"/>
      <c r="I191" s="131"/>
      <c r="J191" s="132"/>
    </row>
    <row r="192" customFormat="false" ht="31.5" hidden="false" customHeight="true" outlineLevel="0" collapsed="false">
      <c r="A192" s="126"/>
      <c r="B192" s="126"/>
      <c r="C192" s="127"/>
      <c r="D192" s="205"/>
      <c r="E192" s="205"/>
      <c r="F192" s="205"/>
      <c r="G192" s="205"/>
      <c r="H192" s="130"/>
      <c r="I192" s="131"/>
      <c r="J192" s="132"/>
    </row>
    <row r="193" customFormat="false" ht="12.75" hidden="false" customHeight="true" outlineLevel="0" collapsed="false">
      <c r="A193" s="126"/>
      <c r="B193" s="167"/>
      <c r="C193" s="168" t="n">
        <v>2010</v>
      </c>
      <c r="D193" s="152" t="s">
        <v>188</v>
      </c>
      <c r="E193" s="152"/>
      <c r="F193" s="152"/>
      <c r="G193" s="152"/>
      <c r="H193" s="140" t="n">
        <v>3651</v>
      </c>
      <c r="I193" s="131" t="n">
        <v>3043</v>
      </c>
      <c r="J193" s="171" t="n">
        <f aca="false">I193/H193*100</f>
        <v>83.3470282114489</v>
      </c>
    </row>
    <row r="194" customFormat="false" ht="20.25" hidden="false" customHeight="true" outlineLevel="0" collapsed="false">
      <c r="A194" s="126"/>
      <c r="B194" s="167"/>
      <c r="C194" s="168"/>
      <c r="D194" s="152"/>
      <c r="E194" s="152"/>
      <c r="F194" s="152"/>
      <c r="G194" s="152"/>
      <c r="H194" s="140"/>
      <c r="I194" s="131"/>
      <c r="J194" s="171"/>
    </row>
    <row r="195" customFormat="false" ht="34.5" hidden="false" customHeight="true" outlineLevel="0" collapsed="false">
      <c r="A195" s="126"/>
      <c r="B195" s="126"/>
      <c r="C195" s="127" t="n">
        <v>2030</v>
      </c>
      <c r="D195" s="247" t="s">
        <v>260</v>
      </c>
      <c r="E195" s="247"/>
      <c r="F195" s="247"/>
      <c r="G195" s="247"/>
      <c r="H195" s="130" t="n">
        <v>8100</v>
      </c>
      <c r="I195" s="131" t="n">
        <v>3976</v>
      </c>
      <c r="J195" s="132" t="n">
        <f aca="false">I195/H195*100</f>
        <v>49.0864197530864</v>
      </c>
    </row>
    <row r="196" customFormat="false" ht="5.25" hidden="false" customHeight="true" outlineLevel="0" collapsed="false">
      <c r="A196" s="126"/>
      <c r="B196" s="126"/>
      <c r="C196" s="127"/>
      <c r="D196" s="128"/>
      <c r="E196" s="42"/>
      <c r="F196" s="42"/>
      <c r="G196" s="129"/>
      <c r="H196" s="130"/>
      <c r="I196" s="131"/>
      <c r="J196" s="132"/>
    </row>
    <row r="197" customFormat="false" ht="12.75" hidden="false" customHeight="true" outlineLevel="0" collapsed="false">
      <c r="A197" s="126"/>
      <c r="B197" s="126" t="s">
        <v>285</v>
      </c>
      <c r="C197" s="127"/>
      <c r="D197" s="205" t="s">
        <v>286</v>
      </c>
      <c r="E197" s="205"/>
      <c r="F197" s="205"/>
      <c r="G197" s="205"/>
      <c r="H197" s="142" t="n">
        <f aca="false">H200</f>
        <v>100000</v>
      </c>
      <c r="I197" s="143" t="n">
        <f aca="false">I200</f>
        <v>100000</v>
      </c>
      <c r="J197" s="132" t="n">
        <f aca="false">I197/H197*100</f>
        <v>100</v>
      </c>
    </row>
    <row r="198" customFormat="false" ht="12.75" hidden="false" customHeight="false" outlineLevel="0" collapsed="false">
      <c r="A198" s="126"/>
      <c r="B198" s="126"/>
      <c r="C198" s="127"/>
      <c r="D198" s="205"/>
      <c r="E198" s="205"/>
      <c r="F198" s="205"/>
      <c r="G198" s="205"/>
      <c r="H198" s="130"/>
      <c r="I198" s="131"/>
      <c r="J198" s="132"/>
    </row>
    <row r="199" customFormat="false" ht="4.5" hidden="false" customHeight="true" outlineLevel="0" collapsed="false">
      <c r="A199" s="126"/>
      <c r="B199" s="126"/>
      <c r="C199" s="293"/>
      <c r="D199" s="205"/>
      <c r="E199" s="205"/>
      <c r="F199" s="205"/>
      <c r="G199" s="205"/>
      <c r="H199" s="295"/>
      <c r="I199" s="131"/>
      <c r="J199" s="171"/>
    </row>
    <row r="200" customFormat="false" ht="12.75" hidden="false" customHeight="true" outlineLevel="0" collapsed="false">
      <c r="A200" s="126"/>
      <c r="B200" s="126"/>
      <c r="C200" s="168" t="n">
        <v>2030</v>
      </c>
      <c r="D200" s="205" t="s">
        <v>260</v>
      </c>
      <c r="E200" s="205"/>
      <c r="F200" s="205"/>
      <c r="G200" s="205"/>
      <c r="H200" s="140" t="n">
        <v>100000</v>
      </c>
      <c r="I200" s="131" t="n">
        <v>100000</v>
      </c>
      <c r="J200" s="171" t="n">
        <f aca="false">I200/H200*100</f>
        <v>100</v>
      </c>
    </row>
    <row r="201" customFormat="false" ht="23.25" hidden="false" customHeight="true" outlineLevel="0" collapsed="false">
      <c r="A201" s="126"/>
      <c r="B201" s="126"/>
      <c r="C201" s="168"/>
      <c r="D201" s="205"/>
      <c r="E201" s="205"/>
      <c r="F201" s="205"/>
      <c r="G201" s="205"/>
      <c r="H201" s="140"/>
      <c r="I201" s="131"/>
      <c r="J201" s="171"/>
    </row>
    <row r="202" customFormat="false" ht="6" hidden="false" customHeight="true" outlineLevel="0" collapsed="false">
      <c r="A202" s="126"/>
      <c r="B202" s="126"/>
      <c r="C202" s="127"/>
      <c r="D202" s="229"/>
      <c r="E202" s="172"/>
      <c r="F202" s="172"/>
      <c r="G202" s="230"/>
      <c r="H202" s="130"/>
      <c r="I202" s="131"/>
      <c r="J202" s="171"/>
    </row>
    <row r="203" customFormat="false" ht="12.75" hidden="false" customHeight="true" outlineLevel="0" collapsed="false">
      <c r="A203" s="126"/>
      <c r="B203" s="126" t="s">
        <v>287</v>
      </c>
      <c r="C203" s="127"/>
      <c r="D203" s="205" t="s">
        <v>288</v>
      </c>
      <c r="E203" s="205"/>
      <c r="F203" s="205"/>
      <c r="G203" s="205"/>
      <c r="H203" s="130" t="n">
        <f aca="false">H204</f>
        <v>66800</v>
      </c>
      <c r="I203" s="131" t="n">
        <f aca="false">I204</f>
        <v>40828</v>
      </c>
      <c r="J203" s="171" t="n">
        <f aca="false">I203/H203*100</f>
        <v>61.1197604790419</v>
      </c>
    </row>
    <row r="204" customFormat="false" ht="12.75" hidden="false" customHeight="true" outlineLevel="0" collapsed="false">
      <c r="A204" s="126"/>
      <c r="B204" s="126"/>
      <c r="C204" s="127" t="n">
        <v>2030</v>
      </c>
      <c r="D204" s="205" t="s">
        <v>260</v>
      </c>
      <c r="E204" s="205"/>
      <c r="F204" s="205"/>
      <c r="G204" s="205"/>
      <c r="H204" s="130" t="n">
        <v>66800</v>
      </c>
      <c r="I204" s="131" t="n">
        <v>40828</v>
      </c>
      <c r="J204" s="132" t="n">
        <f aca="false">I204/H204*100</f>
        <v>61.1197604790419</v>
      </c>
    </row>
    <row r="205" customFormat="false" ht="21.75" hidden="false" customHeight="true" outlineLevel="0" collapsed="false">
      <c r="A205" s="126"/>
      <c r="B205" s="126"/>
      <c r="C205" s="127"/>
      <c r="D205" s="205"/>
      <c r="E205" s="205"/>
      <c r="F205" s="205"/>
      <c r="G205" s="205"/>
      <c r="H205" s="130"/>
      <c r="I205" s="131"/>
      <c r="J205" s="132"/>
    </row>
    <row r="206" customFormat="false" ht="5.25" hidden="false" customHeight="true" outlineLevel="0" collapsed="false">
      <c r="A206" s="292"/>
      <c r="B206" s="292"/>
      <c r="C206" s="293"/>
      <c r="D206" s="229"/>
      <c r="E206" s="172"/>
      <c r="F206" s="172"/>
      <c r="G206" s="172"/>
      <c r="H206" s="49"/>
      <c r="I206" s="278"/>
      <c r="J206" s="171"/>
      <c r="K206" s="279"/>
    </row>
    <row r="207" customFormat="false" ht="12.75" hidden="false" customHeight="false" outlineLevel="0" collapsed="false">
      <c r="A207" s="126"/>
      <c r="B207" s="126" t="s">
        <v>289</v>
      </c>
      <c r="C207" s="127"/>
      <c r="D207" s="141" t="s">
        <v>152</v>
      </c>
      <c r="E207" s="141"/>
      <c r="F207" s="141"/>
      <c r="G207" s="141"/>
      <c r="H207" s="142" t="n">
        <f aca="false">H208+H209</f>
        <v>93000</v>
      </c>
      <c r="I207" s="143" t="n">
        <f aca="false">I208+I209</f>
        <v>50300</v>
      </c>
      <c r="J207" s="132" t="n">
        <f aca="false">I207/H207*100</f>
        <v>54.0860215053763</v>
      </c>
    </row>
    <row r="208" customFormat="false" ht="12.75" hidden="false" customHeight="false" outlineLevel="0" collapsed="false">
      <c r="A208" s="126"/>
      <c r="B208" s="126"/>
      <c r="C208" s="127" t="s">
        <v>42</v>
      </c>
      <c r="D208" s="141" t="s">
        <v>186</v>
      </c>
      <c r="E208" s="141"/>
      <c r="F208" s="141"/>
      <c r="G208" s="141"/>
      <c r="H208" s="142" t="n">
        <v>100</v>
      </c>
      <c r="I208" s="143" t="n">
        <v>61</v>
      </c>
      <c r="J208" s="132" t="n">
        <f aca="false">I208/H208*100</f>
        <v>61</v>
      </c>
    </row>
    <row r="209" customFormat="false" ht="12.75" hidden="false" customHeight="true" outlineLevel="0" collapsed="false">
      <c r="A209" s="126"/>
      <c r="B209" s="126"/>
      <c r="C209" s="127" t="n">
        <v>2030</v>
      </c>
      <c r="D209" s="144" t="s">
        <v>260</v>
      </c>
      <c r="E209" s="144"/>
      <c r="F209" s="144"/>
      <c r="G209" s="144"/>
      <c r="H209" s="130" t="n">
        <v>92900</v>
      </c>
      <c r="I209" s="131" t="n">
        <v>50239</v>
      </c>
      <c r="J209" s="132" t="n">
        <f aca="false">I209/H209*100</f>
        <v>54.0785791173305</v>
      </c>
    </row>
    <row r="210" customFormat="false" ht="21.75" hidden="false" customHeight="true" outlineLevel="0" collapsed="false">
      <c r="A210" s="126"/>
      <c r="B210" s="126"/>
      <c r="C210" s="127"/>
      <c r="D210" s="144"/>
      <c r="E210" s="144"/>
      <c r="F210" s="144"/>
      <c r="G210" s="144"/>
      <c r="H210" s="130"/>
      <c r="I210" s="131"/>
      <c r="J210" s="132"/>
    </row>
    <row r="211" customFormat="false" ht="5.25" hidden="false" customHeight="true" outlineLevel="0" collapsed="false">
      <c r="A211" s="126"/>
      <c r="B211" s="126"/>
      <c r="C211" s="127"/>
      <c r="D211" s="151"/>
      <c r="E211" s="152"/>
      <c r="F211" s="152"/>
      <c r="G211" s="296"/>
      <c r="H211" s="130"/>
      <c r="I211" s="131"/>
      <c r="J211" s="132"/>
    </row>
    <row r="212" customFormat="false" ht="12.75" hidden="false" customHeight="false" outlineLevel="0" collapsed="false">
      <c r="A212" s="126"/>
      <c r="B212" s="126" t="s">
        <v>290</v>
      </c>
      <c r="C212" s="127"/>
      <c r="D212" s="141" t="s">
        <v>153</v>
      </c>
      <c r="E212" s="141"/>
      <c r="F212" s="141"/>
      <c r="G212" s="141"/>
      <c r="H212" s="142" t="n">
        <f aca="false">H213+H214</f>
        <v>8000</v>
      </c>
      <c r="I212" s="143" t="n">
        <f aca="false">I213+I214</f>
        <v>3969.25</v>
      </c>
      <c r="J212" s="132" t="n">
        <f aca="false">I212/H212*100</f>
        <v>49.615625</v>
      </c>
    </row>
    <row r="213" customFormat="false" ht="12.75" hidden="false" customHeight="false" outlineLevel="0" collapsed="false">
      <c r="A213" s="126"/>
      <c r="B213" s="126"/>
      <c r="C213" s="222" t="s">
        <v>60</v>
      </c>
      <c r="D213" s="223" t="s">
        <v>272</v>
      </c>
      <c r="E213" s="223"/>
      <c r="F213" s="223"/>
      <c r="G213" s="223"/>
      <c r="H213" s="130" t="n">
        <v>3500</v>
      </c>
      <c r="I213" s="131" t="n">
        <v>1469.25</v>
      </c>
      <c r="J213" s="132" t="n">
        <f aca="false">I213/H213*100</f>
        <v>41.9785714285714</v>
      </c>
    </row>
    <row r="214" customFormat="false" ht="12.75" hidden="false" customHeight="true" outlineLevel="0" collapsed="false">
      <c r="A214" s="126"/>
      <c r="B214" s="126"/>
      <c r="C214" s="222" t="n">
        <v>2010</v>
      </c>
      <c r="D214" s="239" t="s">
        <v>188</v>
      </c>
      <c r="E214" s="239"/>
      <c r="F214" s="239"/>
      <c r="G214" s="239"/>
      <c r="H214" s="130" t="n">
        <v>4500</v>
      </c>
      <c r="I214" s="131" t="n">
        <v>2500</v>
      </c>
      <c r="J214" s="132" t="n">
        <f aca="false">I214/H214*100</f>
        <v>55.5555555555556</v>
      </c>
    </row>
    <row r="215" customFormat="false" ht="12.75" hidden="false" customHeight="false" outlineLevel="0" collapsed="false">
      <c r="A215" s="126"/>
      <c r="B215" s="126"/>
      <c r="C215" s="222"/>
      <c r="D215" s="239"/>
      <c r="E215" s="239"/>
      <c r="F215" s="239"/>
      <c r="G215" s="239"/>
      <c r="H215" s="130"/>
      <c r="I215" s="131"/>
      <c r="J215" s="132"/>
    </row>
    <row r="216" customFormat="false" ht="19.5" hidden="false" customHeight="true" outlineLevel="0" collapsed="false">
      <c r="A216" s="126"/>
      <c r="B216" s="126"/>
      <c r="C216" s="222"/>
      <c r="D216" s="239"/>
      <c r="E216" s="239"/>
      <c r="F216" s="239"/>
      <c r="G216" s="239"/>
      <c r="H216" s="130"/>
      <c r="I216" s="131"/>
      <c r="J216" s="132"/>
    </row>
    <row r="217" customFormat="false" ht="7.5" hidden="false" customHeight="true" outlineLevel="0" collapsed="false">
      <c r="A217" s="126"/>
      <c r="B217" s="167"/>
      <c r="C217" s="175"/>
      <c r="D217" s="297"/>
      <c r="E217" s="221"/>
      <c r="F217" s="221"/>
      <c r="G217" s="298"/>
      <c r="H217" s="130"/>
      <c r="I217" s="131"/>
      <c r="J217" s="171"/>
    </row>
    <row r="218" customFormat="false" ht="12.75" hidden="false" customHeight="false" outlineLevel="0" collapsed="false">
      <c r="A218" s="126"/>
      <c r="B218" s="126" t="s">
        <v>291</v>
      </c>
      <c r="C218" s="222"/>
      <c r="D218" s="223" t="s">
        <v>44</v>
      </c>
      <c r="E218" s="223"/>
      <c r="F218" s="223"/>
      <c r="G218" s="223"/>
      <c r="H218" s="142" t="n">
        <f aca="false">H220+H219</f>
        <v>145700</v>
      </c>
      <c r="I218" s="143" t="n">
        <f aca="false">I219+I220+I222</f>
        <v>79645.77</v>
      </c>
      <c r="J218" s="132" t="n">
        <f aca="false">I218/H218*100</f>
        <v>54.664221002059</v>
      </c>
    </row>
    <row r="219" customFormat="false" ht="47.25" hidden="false" customHeight="true" outlineLevel="0" collapsed="false">
      <c r="A219" s="183"/>
      <c r="B219" s="184"/>
      <c r="C219" s="224" t="n">
        <v>2010</v>
      </c>
      <c r="D219" s="299" t="s">
        <v>188</v>
      </c>
      <c r="E219" s="299"/>
      <c r="F219" s="299"/>
      <c r="G219" s="299"/>
      <c r="H219" s="300" t="n">
        <v>13500</v>
      </c>
      <c r="I219" s="301" t="n">
        <v>13500</v>
      </c>
      <c r="J219" s="188" t="n">
        <f aca="false">I219/H219*100</f>
        <v>100</v>
      </c>
    </row>
    <row r="220" customFormat="false" ht="13.5" hidden="false" customHeight="true" outlineLevel="0" collapsed="false">
      <c r="A220" s="162"/>
      <c r="B220" s="163"/>
      <c r="C220" s="302" t="n">
        <v>2030</v>
      </c>
      <c r="D220" s="303" t="s">
        <v>260</v>
      </c>
      <c r="E220" s="303"/>
      <c r="F220" s="303"/>
      <c r="G220" s="303"/>
      <c r="H220" s="153" t="n">
        <v>132200</v>
      </c>
      <c r="I220" s="165" t="n">
        <v>66100</v>
      </c>
      <c r="J220" s="166" t="n">
        <f aca="false">I220/H220*100</f>
        <v>50</v>
      </c>
    </row>
    <row r="221" customFormat="false" ht="21.75" hidden="false" customHeight="true" outlineLevel="0" collapsed="false">
      <c r="A221" s="126"/>
      <c r="B221" s="167"/>
      <c r="C221" s="175"/>
      <c r="D221" s="303"/>
      <c r="E221" s="303"/>
      <c r="F221" s="303"/>
      <c r="G221" s="303"/>
      <c r="H221" s="140"/>
      <c r="I221" s="173"/>
      <c r="J221" s="171"/>
    </row>
    <row r="222" customFormat="false" ht="56.25" hidden="false" customHeight="true" outlineLevel="0" collapsed="false">
      <c r="A222" s="126"/>
      <c r="B222" s="167"/>
      <c r="C222" s="175" t="n">
        <v>2910</v>
      </c>
      <c r="D222" s="61" t="s">
        <v>306</v>
      </c>
      <c r="E222" s="61"/>
      <c r="F222" s="61"/>
      <c r="G222" s="61"/>
      <c r="H222" s="140" t="n">
        <v>0</v>
      </c>
      <c r="I222" s="173" t="n">
        <v>45.77</v>
      </c>
      <c r="J222" s="171" t="n">
        <v>0</v>
      </c>
    </row>
    <row r="223" customFormat="false" ht="7.5" hidden="false" customHeight="true" outlineLevel="0" collapsed="false">
      <c r="A223" s="183"/>
      <c r="B223" s="304"/>
      <c r="C223" s="224"/>
      <c r="D223" s="249"/>
      <c r="E223" s="249"/>
      <c r="F223" s="249"/>
      <c r="G223" s="305"/>
      <c r="H223" s="200"/>
      <c r="I223" s="287"/>
      <c r="J223" s="188"/>
    </row>
    <row r="224" customFormat="false" ht="12.75" hidden="false" customHeight="false" outlineLevel="0" collapsed="false">
      <c r="A224" s="115" t="s">
        <v>292</v>
      </c>
      <c r="B224" s="115"/>
      <c r="C224" s="242"/>
      <c r="D224" s="122" t="s">
        <v>293</v>
      </c>
      <c r="E224" s="122"/>
      <c r="F224" s="122"/>
      <c r="G224" s="122"/>
      <c r="H224" s="123" t="n">
        <f aca="false">H226+H230</f>
        <v>76953</v>
      </c>
      <c r="I224" s="124" t="n">
        <f aca="false">I226+I230</f>
        <v>57203</v>
      </c>
      <c r="J224" s="233" t="n">
        <f aca="false">I224/H224*100</f>
        <v>74.3349836913441</v>
      </c>
    </row>
    <row r="225" customFormat="false" ht="9" hidden="false" customHeight="true" outlineLevel="0" collapsed="false">
      <c r="A225" s="126"/>
      <c r="B225" s="126"/>
      <c r="C225" s="127"/>
      <c r="D225" s="128"/>
      <c r="E225" s="42"/>
      <c r="F225" s="42"/>
      <c r="G225" s="129"/>
      <c r="H225" s="130"/>
      <c r="I225" s="131"/>
      <c r="J225" s="132"/>
    </row>
    <row r="226" customFormat="false" ht="12.75" hidden="false" customHeight="true" outlineLevel="0" collapsed="false">
      <c r="A226" s="126"/>
      <c r="B226" s="126" t="s">
        <v>294</v>
      </c>
      <c r="C226" s="127"/>
      <c r="D226" s="205" t="s">
        <v>295</v>
      </c>
      <c r="E226" s="205"/>
      <c r="F226" s="205"/>
      <c r="G226" s="205"/>
      <c r="H226" s="142" t="n">
        <f aca="false">H228</f>
        <v>58100</v>
      </c>
      <c r="I226" s="143" t="n">
        <f aca="false">I228</f>
        <v>38350</v>
      </c>
      <c r="J226" s="132" t="n">
        <f aca="false">I226/H226*100</f>
        <v>66.0068846815835</v>
      </c>
    </row>
    <row r="227" customFormat="false" ht="12.75" hidden="false" customHeight="false" outlineLevel="0" collapsed="false">
      <c r="A227" s="126"/>
      <c r="B227" s="126"/>
      <c r="C227" s="127"/>
      <c r="D227" s="205"/>
      <c r="E227" s="205"/>
      <c r="F227" s="205"/>
      <c r="G227" s="205"/>
      <c r="H227" s="130"/>
      <c r="I227" s="131"/>
      <c r="J227" s="132"/>
    </row>
    <row r="228" customFormat="false" ht="12.75" hidden="false" customHeight="false" outlineLevel="0" collapsed="false">
      <c r="A228" s="126"/>
      <c r="B228" s="126"/>
      <c r="C228" s="127" t="s">
        <v>60</v>
      </c>
      <c r="D228" s="141" t="s">
        <v>272</v>
      </c>
      <c r="E228" s="141"/>
      <c r="F228" s="141"/>
      <c r="G228" s="141"/>
      <c r="H228" s="130" t="n">
        <v>58100</v>
      </c>
      <c r="I228" s="131" t="n">
        <v>38350</v>
      </c>
      <c r="J228" s="132" t="n">
        <f aca="false">I228/H228*100</f>
        <v>66.0068846815835</v>
      </c>
    </row>
    <row r="229" customFormat="false" ht="8.25" hidden="false" customHeight="true" outlineLevel="0" collapsed="false">
      <c r="A229" s="126"/>
      <c r="B229" s="126"/>
      <c r="C229" s="127"/>
      <c r="D229" s="59"/>
      <c r="E229" s="60"/>
      <c r="F229" s="60"/>
      <c r="G229" s="234"/>
      <c r="H229" s="130"/>
      <c r="I229" s="131"/>
      <c r="J229" s="132"/>
    </row>
    <row r="230" customFormat="false" ht="12.75" hidden="false" customHeight="false" outlineLevel="0" collapsed="false">
      <c r="A230" s="126"/>
      <c r="B230" s="126" t="s">
        <v>296</v>
      </c>
      <c r="C230" s="127"/>
      <c r="D230" s="141" t="s">
        <v>156</v>
      </c>
      <c r="E230" s="141"/>
      <c r="F230" s="141"/>
      <c r="G230" s="141"/>
      <c r="H230" s="142" t="n">
        <f aca="false">H231</f>
        <v>18853</v>
      </c>
      <c r="I230" s="143" t="n">
        <f aca="false">I231</f>
        <v>18853</v>
      </c>
      <c r="J230" s="132" t="n">
        <f aca="false">I230/H230*100</f>
        <v>100</v>
      </c>
    </row>
    <row r="231" customFormat="false" ht="12.75" hidden="false" customHeight="true" outlineLevel="0" collapsed="false">
      <c r="A231" s="126"/>
      <c r="B231" s="126"/>
      <c r="C231" s="127" t="n">
        <v>2030</v>
      </c>
      <c r="D231" s="198" t="s">
        <v>260</v>
      </c>
      <c r="E231" s="198"/>
      <c r="F231" s="198"/>
      <c r="G231" s="198"/>
      <c r="H231" s="130" t="n">
        <v>18853</v>
      </c>
      <c r="I231" s="131" t="n">
        <v>18853</v>
      </c>
      <c r="J231" s="132" t="n">
        <f aca="false">I231/H231*100</f>
        <v>100</v>
      </c>
    </row>
    <row r="232" customFormat="false" ht="12.75" hidden="false" customHeight="false" outlineLevel="0" collapsed="false">
      <c r="A232" s="126"/>
      <c r="B232" s="126"/>
      <c r="C232" s="127"/>
      <c r="D232" s="198"/>
      <c r="E232" s="198"/>
      <c r="F232" s="198"/>
      <c r="G232" s="198"/>
      <c r="H232" s="130"/>
      <c r="I232" s="131"/>
      <c r="J232" s="132"/>
    </row>
    <row r="233" customFormat="false" ht="12.75" hidden="false" customHeight="false" outlineLevel="0" collapsed="false">
      <c r="A233" s="183"/>
      <c r="B233" s="183"/>
      <c r="C233" s="199"/>
      <c r="D233" s="198"/>
      <c r="E233" s="198"/>
      <c r="F233" s="198"/>
      <c r="G233" s="198"/>
      <c r="H233" s="200"/>
      <c r="I233" s="201"/>
      <c r="J233" s="202"/>
    </row>
    <row r="234" customFormat="false" ht="24" hidden="false" customHeight="true" outlineLevel="0" collapsed="false">
      <c r="A234" s="115" t="s">
        <v>297</v>
      </c>
      <c r="B234" s="115"/>
      <c r="C234" s="242"/>
      <c r="D234" s="210" t="s">
        <v>298</v>
      </c>
      <c r="E234" s="210"/>
      <c r="F234" s="210"/>
      <c r="G234" s="210"/>
      <c r="H234" s="123" t="n">
        <f aca="false">H236+H242+H245+H248+H239</f>
        <v>294150</v>
      </c>
      <c r="I234" s="124" t="n">
        <f aca="false">I236+I242+I245+I248+I239</f>
        <v>349890.7</v>
      </c>
      <c r="J234" s="150" t="n">
        <f aca="false">I234/H234*100</f>
        <v>118.949753527112</v>
      </c>
    </row>
    <row r="235" customFormat="false" ht="6" hidden="false" customHeight="true" outlineLevel="0" collapsed="false">
      <c r="A235" s="126"/>
      <c r="B235" s="126"/>
      <c r="C235" s="127"/>
      <c r="D235" s="128"/>
      <c r="E235" s="42"/>
      <c r="F235" s="42"/>
      <c r="G235" s="129"/>
      <c r="H235" s="130"/>
      <c r="I235" s="131"/>
      <c r="J235" s="171"/>
    </row>
    <row r="236" customFormat="false" ht="12.75" hidden="false" customHeight="false" outlineLevel="0" collapsed="false">
      <c r="A236" s="126"/>
      <c r="B236" s="126" t="s">
        <v>299</v>
      </c>
      <c r="C236" s="127"/>
      <c r="D236" s="244" t="s">
        <v>301</v>
      </c>
      <c r="E236" s="244"/>
      <c r="F236" s="244"/>
      <c r="G236" s="244"/>
      <c r="H236" s="142" t="n">
        <f aca="false">H237</f>
        <v>55150</v>
      </c>
      <c r="I236" s="143" t="n">
        <f aca="false">I237</f>
        <v>0</v>
      </c>
      <c r="J236" s="171" t="n">
        <v>0</v>
      </c>
    </row>
    <row r="237" customFormat="false" ht="45.75" hidden="false" customHeight="true" outlineLevel="0" collapsed="false">
      <c r="A237" s="126"/>
      <c r="B237" s="126"/>
      <c r="C237" s="127" t="n">
        <v>2460</v>
      </c>
      <c r="D237" s="247" t="s">
        <v>332</v>
      </c>
      <c r="E237" s="247"/>
      <c r="F237" s="247"/>
      <c r="G237" s="247"/>
      <c r="H237" s="142" t="n">
        <v>55150</v>
      </c>
      <c r="I237" s="143" t="n">
        <v>0</v>
      </c>
      <c r="J237" s="171" t="n">
        <v>0</v>
      </c>
    </row>
    <row r="238" customFormat="false" ht="5.25" hidden="false" customHeight="true" outlineLevel="0" collapsed="false">
      <c r="A238" s="126"/>
      <c r="B238" s="126"/>
      <c r="C238" s="127"/>
      <c r="D238" s="250"/>
      <c r="E238" s="251"/>
      <c r="F238" s="251"/>
      <c r="G238" s="252"/>
      <c r="H238" s="142"/>
      <c r="I238" s="143"/>
      <c r="J238" s="171"/>
    </row>
    <row r="239" customFormat="false" ht="15.75" hidden="false" customHeight="true" outlineLevel="0" collapsed="false">
      <c r="A239" s="126"/>
      <c r="B239" s="126" t="s">
        <v>333</v>
      </c>
      <c r="C239" s="127"/>
      <c r="D239" s="247" t="s">
        <v>334</v>
      </c>
      <c r="E239" s="247"/>
      <c r="F239" s="247"/>
      <c r="G239" s="247"/>
      <c r="H239" s="142" t="n">
        <v>0</v>
      </c>
      <c r="I239" s="143" t="n">
        <f aca="false">I240</f>
        <v>3345.6</v>
      </c>
      <c r="J239" s="171" t="n">
        <v>0</v>
      </c>
    </row>
    <row r="240" customFormat="false" ht="16.5" hidden="false" customHeight="true" outlineLevel="0" collapsed="false">
      <c r="A240" s="126"/>
      <c r="B240" s="126"/>
      <c r="C240" s="133" t="s">
        <v>42</v>
      </c>
      <c r="D240" s="141" t="s">
        <v>186</v>
      </c>
      <c r="E240" s="141"/>
      <c r="F240" s="141"/>
      <c r="G240" s="141"/>
      <c r="H240" s="142" t="n">
        <v>0</v>
      </c>
      <c r="I240" s="143" t="n">
        <v>3345.6</v>
      </c>
      <c r="J240" s="171" t="n">
        <v>0</v>
      </c>
    </row>
    <row r="241" customFormat="false" ht="8.25" hidden="false" customHeight="true" outlineLevel="0" collapsed="false">
      <c r="A241" s="126"/>
      <c r="B241" s="126"/>
      <c r="C241" s="127"/>
      <c r="D241" s="250"/>
      <c r="E241" s="251"/>
      <c r="F241" s="251"/>
      <c r="G241" s="252"/>
      <c r="H241" s="142"/>
      <c r="I241" s="143"/>
      <c r="J241" s="171"/>
    </row>
    <row r="242" customFormat="false" ht="12.75" hidden="false" customHeight="true" outlineLevel="0" collapsed="false">
      <c r="A242" s="126"/>
      <c r="B242" s="167" t="s">
        <v>303</v>
      </c>
      <c r="C242" s="168"/>
      <c r="D242" s="48" t="s">
        <v>304</v>
      </c>
      <c r="E242" s="48"/>
      <c r="F242" s="48"/>
      <c r="G242" s="48"/>
      <c r="H242" s="140" t="n">
        <f aca="false">H243</f>
        <v>181000</v>
      </c>
      <c r="I242" s="131" t="n">
        <f aca="false">I243</f>
        <v>317027</v>
      </c>
      <c r="J242" s="171" t="n">
        <f aca="false">I242/H242*100</f>
        <v>175.153038674033</v>
      </c>
    </row>
    <row r="243" customFormat="false" ht="57" hidden="false" customHeight="true" outlineLevel="0" collapsed="false">
      <c r="A243" s="126"/>
      <c r="B243" s="126"/>
      <c r="C243" s="127" t="n">
        <v>2910</v>
      </c>
      <c r="D243" s="247" t="s">
        <v>306</v>
      </c>
      <c r="E243" s="247"/>
      <c r="F243" s="247"/>
      <c r="G243" s="247"/>
      <c r="H243" s="253" t="n">
        <v>181000</v>
      </c>
      <c r="I243" s="254" t="n">
        <v>317027</v>
      </c>
      <c r="J243" s="255" t="n">
        <f aca="false">I243/H243*100</f>
        <v>175.153038674033</v>
      </c>
    </row>
    <row r="244" customFormat="false" ht="7.5" hidden="false" customHeight="true" outlineLevel="0" collapsed="false">
      <c r="A244" s="126"/>
      <c r="B244" s="126"/>
      <c r="C244" s="168"/>
      <c r="D244" s="205"/>
      <c r="E244" s="205"/>
      <c r="F244" s="205"/>
      <c r="G244" s="205"/>
      <c r="H244" s="169"/>
      <c r="I244" s="131"/>
      <c r="J244" s="256"/>
    </row>
    <row r="245" customFormat="false" ht="33.75" hidden="false" customHeight="true" outlineLevel="0" collapsed="false">
      <c r="A245" s="126"/>
      <c r="B245" s="220" t="s">
        <v>307</v>
      </c>
      <c r="C245" s="127"/>
      <c r="D245" s="144" t="s">
        <v>308</v>
      </c>
      <c r="E245" s="144"/>
      <c r="F245" s="144"/>
      <c r="G245" s="144"/>
      <c r="H245" s="142" t="n">
        <f aca="false">H246</f>
        <v>43000</v>
      </c>
      <c r="I245" s="131" t="n">
        <f aca="false">I246</f>
        <v>21258.78</v>
      </c>
      <c r="J245" s="171" t="n">
        <f aca="false">I245/H245*100</f>
        <v>49.439023255814</v>
      </c>
    </row>
    <row r="246" customFormat="false" ht="12.75" hidden="false" customHeight="false" outlineLevel="0" collapsed="false">
      <c r="A246" s="126"/>
      <c r="B246" s="126"/>
      <c r="C246" s="182" t="s">
        <v>213</v>
      </c>
      <c r="D246" s="141" t="s">
        <v>214</v>
      </c>
      <c r="E246" s="141"/>
      <c r="F246" s="141"/>
      <c r="G246" s="141"/>
      <c r="H246" s="140" t="n">
        <v>43000</v>
      </c>
      <c r="I246" s="131" t="n">
        <v>21258.78</v>
      </c>
      <c r="J246" s="171" t="n">
        <f aca="false">I246/H246*100</f>
        <v>49.439023255814</v>
      </c>
    </row>
    <row r="247" customFormat="false" ht="9.75" hidden="false" customHeight="true" outlineLevel="0" collapsed="false">
      <c r="A247" s="126"/>
      <c r="B247" s="126"/>
      <c r="C247" s="127"/>
      <c r="D247" s="128"/>
      <c r="E247" s="42"/>
      <c r="F247" s="42"/>
      <c r="G247" s="129"/>
      <c r="H247" s="130"/>
      <c r="I247" s="131"/>
      <c r="J247" s="171"/>
    </row>
    <row r="248" customFormat="false" ht="15" hidden="false" customHeight="true" outlineLevel="0" collapsed="false">
      <c r="A248" s="126"/>
      <c r="B248" s="126" t="s">
        <v>309</v>
      </c>
      <c r="C248" s="127"/>
      <c r="D248" s="205" t="s">
        <v>310</v>
      </c>
      <c r="E248" s="205"/>
      <c r="F248" s="205"/>
      <c r="G248" s="205"/>
      <c r="H248" s="142" t="n">
        <f aca="false">H250</f>
        <v>15000</v>
      </c>
      <c r="I248" s="143" t="n">
        <f aca="false">I250</f>
        <v>8259.32</v>
      </c>
      <c r="J248" s="171" t="n">
        <f aca="false">I248/H248*100</f>
        <v>55.0621333333333</v>
      </c>
    </row>
    <row r="249" customFormat="false" ht="9" hidden="false" customHeight="true" outlineLevel="0" collapsed="false">
      <c r="A249" s="126"/>
      <c r="B249" s="126"/>
      <c r="C249" s="127"/>
      <c r="D249" s="205"/>
      <c r="E249" s="205"/>
      <c r="F249" s="205"/>
      <c r="G249" s="205"/>
      <c r="H249" s="130"/>
      <c r="I249" s="131"/>
      <c r="J249" s="171"/>
    </row>
    <row r="250" customFormat="false" ht="12.75" hidden="false" customHeight="false" outlineLevel="0" collapsed="false">
      <c r="A250" s="126"/>
      <c r="B250" s="126"/>
      <c r="C250" s="127" t="s">
        <v>166</v>
      </c>
      <c r="D250" s="141" t="s">
        <v>311</v>
      </c>
      <c r="E250" s="141"/>
      <c r="F250" s="141"/>
      <c r="G250" s="141"/>
      <c r="H250" s="130" t="n">
        <v>15000</v>
      </c>
      <c r="I250" s="131" t="n">
        <v>8259.32</v>
      </c>
      <c r="J250" s="171" t="n">
        <f aca="false">I250/H250*100</f>
        <v>55.0621333333333</v>
      </c>
    </row>
    <row r="251" customFormat="false" ht="12.75" hidden="false" customHeight="false" outlineLevel="0" collapsed="false">
      <c r="A251" s="126"/>
      <c r="B251" s="126"/>
      <c r="C251" s="127"/>
      <c r="D251" s="59"/>
      <c r="E251" s="60"/>
      <c r="F251" s="60"/>
      <c r="G251" s="234"/>
      <c r="H251" s="130"/>
      <c r="I251" s="131"/>
      <c r="J251" s="171"/>
    </row>
    <row r="252" customFormat="false" ht="12.75" hidden="false" customHeight="false" outlineLevel="0" collapsed="false">
      <c r="A252" s="115" t="s">
        <v>319</v>
      </c>
      <c r="B252" s="269"/>
      <c r="C252" s="116"/>
      <c r="D252" s="122" t="s">
        <v>320</v>
      </c>
      <c r="E252" s="122"/>
      <c r="F252" s="122"/>
      <c r="G252" s="122"/>
      <c r="H252" s="123" t="n">
        <f aca="false">H254</f>
        <v>557100</v>
      </c>
      <c r="I252" s="124" t="n">
        <f aca="false">I254</f>
        <v>260138.23</v>
      </c>
      <c r="J252" s="150" t="n">
        <f aca="false">I252/H252*100</f>
        <v>46.6950691078801</v>
      </c>
    </row>
    <row r="253" customFormat="false" ht="12.75" hidden="false" customHeight="false" outlineLevel="0" collapsed="false">
      <c r="A253" s="162"/>
      <c r="B253" s="162"/>
      <c r="C253" s="164"/>
      <c r="D253" s="17"/>
      <c r="E253" s="17"/>
      <c r="F253" s="17"/>
      <c r="G253" s="17"/>
      <c r="H253" s="153"/>
      <c r="I253" s="165"/>
      <c r="J253" s="306"/>
    </row>
    <row r="254" customFormat="false" ht="12.75" hidden="false" customHeight="false" outlineLevel="0" collapsed="false">
      <c r="A254" s="126"/>
      <c r="B254" s="126" t="s">
        <v>321</v>
      </c>
      <c r="C254" s="168"/>
      <c r="D254" s="141" t="s">
        <v>168</v>
      </c>
      <c r="E254" s="141"/>
      <c r="F254" s="141"/>
      <c r="G254" s="141"/>
      <c r="H254" s="140" t="n">
        <f aca="false">H255+H256+H257+H258</f>
        <v>557100</v>
      </c>
      <c r="I254" s="173" t="n">
        <f aca="false">I256+I258+I255+I257</f>
        <v>260138.23</v>
      </c>
      <c r="J254" s="307" t="n">
        <f aca="false">I254/H254*100</f>
        <v>46.6950691078801</v>
      </c>
    </row>
    <row r="255" customFormat="false" ht="60" hidden="false" customHeight="true" outlineLevel="0" collapsed="false">
      <c r="A255" s="126"/>
      <c r="B255" s="126"/>
      <c r="C255" s="182" t="s">
        <v>34</v>
      </c>
      <c r="D255" s="136" t="s">
        <v>199</v>
      </c>
      <c r="E255" s="136"/>
      <c r="F255" s="136"/>
      <c r="G255" s="136"/>
      <c r="H255" s="140" t="n">
        <v>37000</v>
      </c>
      <c r="I255" s="173" t="n">
        <v>20839.32</v>
      </c>
      <c r="J255" s="307" t="n">
        <f aca="false">I255/H255*100</f>
        <v>56.3224864864865</v>
      </c>
    </row>
    <row r="256" customFormat="false" ht="12.75" hidden="false" customHeight="false" outlineLevel="0" collapsed="false">
      <c r="A256" s="126"/>
      <c r="B256" s="126"/>
      <c r="C256" s="182" t="s">
        <v>60</v>
      </c>
      <c r="D256" s="60" t="s">
        <v>272</v>
      </c>
      <c r="E256" s="60"/>
      <c r="F256" s="60"/>
      <c r="G256" s="60"/>
      <c r="H256" s="140" t="n">
        <v>520000</v>
      </c>
      <c r="I256" s="173" t="n">
        <v>236780.95</v>
      </c>
      <c r="J256" s="307" t="n">
        <f aca="false">I256/H256*100</f>
        <v>45.5347980769231</v>
      </c>
    </row>
    <row r="257" customFormat="false" ht="12.75" hidden="false" customHeight="true" outlineLevel="0" collapsed="false">
      <c r="A257" s="126"/>
      <c r="B257" s="126"/>
      <c r="C257" s="182" t="s">
        <v>16</v>
      </c>
      <c r="D257" s="245" t="s">
        <v>160</v>
      </c>
      <c r="E257" s="245"/>
      <c r="F257" s="245"/>
      <c r="G257" s="245"/>
      <c r="H257" s="140" t="n">
        <v>0</v>
      </c>
      <c r="I257" s="173" t="n">
        <v>35.88</v>
      </c>
      <c r="J257" s="171"/>
    </row>
    <row r="258" customFormat="false" ht="12.75" hidden="false" customHeight="false" outlineLevel="0" collapsed="false">
      <c r="A258" s="126"/>
      <c r="B258" s="126"/>
      <c r="C258" s="182" t="s">
        <v>42</v>
      </c>
      <c r="D258" s="60" t="s">
        <v>186</v>
      </c>
      <c r="E258" s="60"/>
      <c r="F258" s="60"/>
      <c r="G258" s="60"/>
      <c r="H258" s="140" t="n">
        <v>100</v>
      </c>
      <c r="I258" s="173" t="n">
        <v>2482.08</v>
      </c>
      <c r="J258" s="171" t="n">
        <f aca="false">I258/H258*100</f>
        <v>2482.08</v>
      </c>
    </row>
    <row r="259" customFormat="false" ht="12.75" hidden="false" customHeight="false" outlineLevel="0" collapsed="false">
      <c r="A259" s="126"/>
      <c r="B259" s="126"/>
      <c r="C259" s="182"/>
      <c r="D259" s="60"/>
      <c r="E259" s="60"/>
      <c r="F259" s="60"/>
      <c r="G259" s="60"/>
      <c r="H259" s="140"/>
      <c r="I259" s="173"/>
      <c r="J259" s="171"/>
    </row>
    <row r="260" customFormat="false" ht="12.75" hidden="false" customHeight="false" outlineLevel="0" collapsed="false">
      <c r="A260" s="183"/>
      <c r="B260" s="308"/>
      <c r="C260" s="308"/>
      <c r="D260" s="84" t="s">
        <v>327</v>
      </c>
      <c r="E260" s="309"/>
      <c r="F260" s="309"/>
      <c r="G260" s="309"/>
      <c r="H260" s="310" t="n">
        <f aca="false">H252+H234+H224+H169+H136+H127+H81+H75+H68+H53+H47+H24+H18+H9</f>
        <v>49163482</v>
      </c>
      <c r="I260" s="311" t="n">
        <f aca="false">I9+I24+I47+I53+I68+I75+I81+I127+I136+I169+I224+I234+I252+I18</f>
        <v>24273700.48</v>
      </c>
      <c r="J260" s="312" t="n">
        <f aca="false">I260/H260*100</f>
        <v>49.3734363241399</v>
      </c>
    </row>
    <row r="261" customFormat="false" ht="12.75" hidden="false" customHeight="false" outlineLevel="0" collapsed="false">
      <c r="A261" s="167"/>
      <c r="B261" s="167"/>
      <c r="C261" s="42"/>
      <c r="D261" s="42"/>
      <c r="E261" s="42"/>
      <c r="F261" s="42"/>
      <c r="G261" s="42"/>
      <c r="H261" s="74"/>
      <c r="I261" s="75"/>
      <c r="J261" s="277"/>
    </row>
    <row r="262" customFormat="false" ht="12.75" hidden="false" customHeight="false" outlineLevel="0" collapsed="false">
      <c r="A262" s="167"/>
      <c r="B262" s="167"/>
      <c r="C262" s="42"/>
      <c r="D262" s="42"/>
      <c r="E262" s="42"/>
      <c r="F262" s="42"/>
      <c r="G262" s="42"/>
      <c r="H262" s="74"/>
      <c r="I262" s="75"/>
      <c r="J262" s="277"/>
    </row>
    <row r="263" customFormat="false" ht="12.75" hidden="false" customHeight="false" outlineLevel="0" collapsed="false">
      <c r="A263" s="167"/>
      <c r="B263" s="167"/>
      <c r="C263" s="42"/>
      <c r="D263" s="42"/>
      <c r="E263" s="42"/>
      <c r="F263" s="42"/>
      <c r="G263" s="42"/>
      <c r="H263" s="74"/>
      <c r="I263" s="75"/>
      <c r="J263" s="76"/>
    </row>
  </sheetData>
  <mergeCells count="164">
    <mergeCell ref="I1:J1"/>
    <mergeCell ref="A4:J4"/>
    <mergeCell ref="A6:A8"/>
    <mergeCell ref="B6:B8"/>
    <mergeCell ref="C6:C8"/>
    <mergeCell ref="D6:G8"/>
    <mergeCell ref="H6:H8"/>
    <mergeCell ref="I6:I8"/>
    <mergeCell ref="J6:J8"/>
    <mergeCell ref="D9:G9"/>
    <mergeCell ref="D11:G11"/>
    <mergeCell ref="D12:G13"/>
    <mergeCell ref="D14:G17"/>
    <mergeCell ref="D18:G18"/>
    <mergeCell ref="D20:G20"/>
    <mergeCell ref="D21:G21"/>
    <mergeCell ref="D22:G22"/>
    <mergeCell ref="D24:G24"/>
    <mergeCell ref="D26:G26"/>
    <mergeCell ref="D27:G28"/>
    <mergeCell ref="D29:G29"/>
    <mergeCell ref="D30:G33"/>
    <mergeCell ref="D34:G35"/>
    <mergeCell ref="D36:G36"/>
    <mergeCell ref="D37:G37"/>
    <mergeCell ref="D39:G39"/>
    <mergeCell ref="D40:G43"/>
    <mergeCell ref="D44:G44"/>
    <mergeCell ref="D45:G45"/>
    <mergeCell ref="D47:G47"/>
    <mergeCell ref="D48:G48"/>
    <mergeCell ref="D49:G51"/>
    <mergeCell ref="D53:G53"/>
    <mergeCell ref="D55:G55"/>
    <mergeCell ref="D56:G58"/>
    <mergeCell ref="D59:G61"/>
    <mergeCell ref="D62:G62"/>
    <mergeCell ref="D63:G64"/>
    <mergeCell ref="D65:G65"/>
    <mergeCell ref="D66:G66"/>
    <mergeCell ref="D68:G68"/>
    <mergeCell ref="D70:G71"/>
    <mergeCell ref="D72:G74"/>
    <mergeCell ref="A75:A76"/>
    <mergeCell ref="B75:B76"/>
    <mergeCell ref="C75:C76"/>
    <mergeCell ref="D75:G76"/>
    <mergeCell ref="H75:H76"/>
    <mergeCell ref="I75:I76"/>
    <mergeCell ref="J75:J76"/>
    <mergeCell ref="D78:G78"/>
    <mergeCell ref="D79:G80"/>
    <mergeCell ref="A81:A83"/>
    <mergeCell ref="B81:B83"/>
    <mergeCell ref="C81:C83"/>
    <mergeCell ref="D81:G83"/>
    <mergeCell ref="H81:H83"/>
    <mergeCell ref="I81:I83"/>
    <mergeCell ref="J81:J83"/>
    <mergeCell ref="D85:G85"/>
    <mergeCell ref="D86:G87"/>
    <mergeCell ref="D88:G88"/>
    <mergeCell ref="D90:G91"/>
    <mergeCell ref="D92:G92"/>
    <mergeCell ref="D93:G93"/>
    <mergeCell ref="D94:G94"/>
    <mergeCell ref="D95:G95"/>
    <mergeCell ref="D96:G96"/>
    <mergeCell ref="D97:G97"/>
    <mergeCell ref="D99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2:G113"/>
    <mergeCell ref="D114:G114"/>
    <mergeCell ref="D115:G115"/>
    <mergeCell ref="D116:G118"/>
    <mergeCell ref="D119:G119"/>
    <mergeCell ref="D120:G121"/>
    <mergeCell ref="D122:G123"/>
    <mergeCell ref="D124:G124"/>
    <mergeCell ref="D125:G125"/>
    <mergeCell ref="D127:G127"/>
    <mergeCell ref="D129:G130"/>
    <mergeCell ref="D131:G131"/>
    <mergeCell ref="D133:G133"/>
    <mergeCell ref="D134:G134"/>
    <mergeCell ref="D136:G136"/>
    <mergeCell ref="D138:G138"/>
    <mergeCell ref="D139:G139"/>
    <mergeCell ref="D140:G142"/>
    <mergeCell ref="D143:G143"/>
    <mergeCell ref="D144:G144"/>
    <mergeCell ref="D146:G146"/>
    <mergeCell ref="D147:G149"/>
    <mergeCell ref="D151:G151"/>
    <mergeCell ref="D152:G154"/>
    <mergeCell ref="D156:G156"/>
    <mergeCell ref="D157:G157"/>
    <mergeCell ref="D158:G160"/>
    <mergeCell ref="D161:G161"/>
    <mergeCell ref="D163:G163"/>
    <mergeCell ref="D164:G164"/>
    <mergeCell ref="D166:G166"/>
    <mergeCell ref="D167:G167"/>
    <mergeCell ref="D169:G169"/>
    <mergeCell ref="D171:G171"/>
    <mergeCell ref="D172:G172"/>
    <mergeCell ref="D173:G173"/>
    <mergeCell ref="D175:G177"/>
    <mergeCell ref="D178:G178"/>
    <mergeCell ref="D179:G179"/>
    <mergeCell ref="D180:G180"/>
    <mergeCell ref="D181:G181"/>
    <mergeCell ref="D182:G182"/>
    <mergeCell ref="D183:G185"/>
    <mergeCell ref="D186:G188"/>
    <mergeCell ref="D190:G192"/>
    <mergeCell ref="D193:G194"/>
    <mergeCell ref="D195:G195"/>
    <mergeCell ref="D197:G198"/>
    <mergeCell ref="D199:G199"/>
    <mergeCell ref="D200:G201"/>
    <mergeCell ref="D203:G203"/>
    <mergeCell ref="D204:G205"/>
    <mergeCell ref="D207:G207"/>
    <mergeCell ref="D208:G208"/>
    <mergeCell ref="D209:G210"/>
    <mergeCell ref="D212:G212"/>
    <mergeCell ref="D213:G213"/>
    <mergeCell ref="D214:G216"/>
    <mergeCell ref="D218:G218"/>
    <mergeCell ref="D219:G219"/>
    <mergeCell ref="D220:G221"/>
    <mergeCell ref="D222:G222"/>
    <mergeCell ref="D224:G224"/>
    <mergeCell ref="D226:G227"/>
    <mergeCell ref="D228:G228"/>
    <mergeCell ref="D230:G230"/>
    <mergeCell ref="D231:G233"/>
    <mergeCell ref="D234:G234"/>
    <mergeCell ref="D236:G236"/>
    <mergeCell ref="D237:G237"/>
    <mergeCell ref="D239:G239"/>
    <mergeCell ref="D240:G240"/>
    <mergeCell ref="D242:G242"/>
    <mergeCell ref="D243:G243"/>
    <mergeCell ref="D244:G244"/>
    <mergeCell ref="D245:G245"/>
    <mergeCell ref="D246:G246"/>
    <mergeCell ref="D248:G249"/>
    <mergeCell ref="D250:G250"/>
    <mergeCell ref="D252:G252"/>
    <mergeCell ref="D254:G254"/>
    <mergeCell ref="D255:G255"/>
    <mergeCell ref="D256:G256"/>
    <mergeCell ref="D257:G257"/>
    <mergeCell ref="D258:G258"/>
  </mergeCells>
  <printOptions headings="false" gridLines="false" gridLinesSet="true" horizontalCentered="false" verticalCentered="tru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</cols>
  <sheetData>
    <row r="1" customFormat="false" ht="15" hidden="false" customHeight="false" outlineLevel="0" collapsed="false">
      <c r="H1" s="1"/>
      <c r="I1" s="313" t="s">
        <v>176</v>
      </c>
      <c r="J1" s="313"/>
    </row>
    <row r="2" customFormat="false" ht="10.5" hidden="false" customHeight="true" outlineLevel="0" collapsed="false">
      <c r="H2" s="1"/>
      <c r="I2" s="112"/>
      <c r="J2" s="113"/>
    </row>
    <row r="3" customFormat="false" ht="15" hidden="false" customHeight="false" outlineLevel="0" collapsed="false">
      <c r="H3" s="1"/>
      <c r="I3" s="112"/>
      <c r="J3" s="113"/>
    </row>
    <row r="4" customFormat="false" ht="16.5" hidden="false" customHeight="false" outlineLevel="0" collapsed="false">
      <c r="A4" s="114" t="s">
        <v>335</v>
      </c>
      <c r="B4" s="114"/>
      <c r="C4" s="114"/>
      <c r="D4" s="114"/>
      <c r="E4" s="114"/>
      <c r="F4" s="114"/>
      <c r="G4" s="114"/>
      <c r="H4" s="114"/>
      <c r="I4" s="114"/>
      <c r="J4" s="114"/>
    </row>
    <row r="6" customFormat="false" ht="12.75" hidden="false" customHeight="true" outlineLevel="0" collapsed="false">
      <c r="A6" s="115" t="s">
        <v>178</v>
      </c>
      <c r="B6" s="115" t="s">
        <v>3</v>
      </c>
      <c r="C6" s="116" t="s">
        <v>4</v>
      </c>
      <c r="D6" s="117" t="s">
        <v>179</v>
      </c>
      <c r="E6" s="117"/>
      <c r="F6" s="117"/>
      <c r="G6" s="117"/>
      <c r="H6" s="118" t="s">
        <v>180</v>
      </c>
      <c r="I6" s="314" t="s">
        <v>181</v>
      </c>
      <c r="J6" s="315" t="s">
        <v>9</v>
      </c>
    </row>
    <row r="7" customFormat="false" ht="12.75" hidden="false" customHeight="false" outlineLevel="0" collapsed="false">
      <c r="A7" s="115"/>
      <c r="B7" s="115"/>
      <c r="C7" s="116"/>
      <c r="D7" s="117"/>
      <c r="E7" s="117"/>
      <c r="F7" s="117"/>
      <c r="G7" s="117"/>
      <c r="H7" s="118"/>
      <c r="I7" s="314"/>
      <c r="J7" s="315"/>
    </row>
    <row r="8" customFormat="false" ht="12.75" hidden="false" customHeight="false" outlineLevel="0" collapsed="false">
      <c r="A8" s="115"/>
      <c r="B8" s="115"/>
      <c r="C8" s="116"/>
      <c r="D8" s="117"/>
      <c r="E8" s="117"/>
      <c r="F8" s="117"/>
      <c r="G8" s="117"/>
      <c r="H8" s="118"/>
      <c r="I8" s="314"/>
      <c r="J8" s="315"/>
    </row>
    <row r="9" customFormat="false" ht="12.75" hidden="false" customHeight="false" outlineLevel="0" collapsed="false">
      <c r="A9" s="115" t="s">
        <v>12</v>
      </c>
      <c r="B9" s="115"/>
      <c r="C9" s="121"/>
      <c r="D9" s="122" t="s">
        <v>182</v>
      </c>
      <c r="E9" s="122"/>
      <c r="F9" s="122"/>
      <c r="G9" s="122"/>
      <c r="H9" s="123" t="n">
        <f aca="false">H12+H14</f>
        <v>46472</v>
      </c>
      <c r="I9" s="203" t="n">
        <f aca="false">I11</f>
        <v>46578.53</v>
      </c>
      <c r="J9" s="316" t="n">
        <f aca="false">I9/H9*100</f>
        <v>100.229234808056</v>
      </c>
    </row>
    <row r="10" customFormat="false" ht="9" hidden="false" customHeight="true" outlineLevel="0" collapsed="false">
      <c r="A10" s="126"/>
      <c r="B10" s="126"/>
      <c r="C10" s="127"/>
      <c r="D10" s="128"/>
      <c r="E10" s="42"/>
      <c r="F10" s="42"/>
      <c r="G10" s="129"/>
      <c r="H10" s="130"/>
      <c r="I10" s="278"/>
      <c r="J10" s="171"/>
    </row>
    <row r="11" customFormat="false" ht="12.75" hidden="false" customHeight="false" outlineLevel="0" collapsed="false">
      <c r="A11" s="126"/>
      <c r="B11" s="126" t="s">
        <v>22</v>
      </c>
      <c r="C11" s="127"/>
      <c r="D11" s="141" t="s">
        <v>44</v>
      </c>
      <c r="E11" s="141"/>
      <c r="F11" s="141"/>
      <c r="G11" s="141"/>
      <c r="H11" s="142" t="n">
        <f aca="false">H12+H14</f>
        <v>46472</v>
      </c>
      <c r="I11" s="289" t="n">
        <f aca="false">I12+I14</f>
        <v>46578.53</v>
      </c>
      <c r="J11" s="171" t="n">
        <f aca="false">I11/H11*100</f>
        <v>100.229234808056</v>
      </c>
    </row>
    <row r="12" customFormat="false" ht="12.75" hidden="false" customHeight="true" outlineLevel="0" collapsed="false">
      <c r="A12" s="126"/>
      <c r="B12" s="126"/>
      <c r="C12" s="127" t="s">
        <v>24</v>
      </c>
      <c r="D12" s="144" t="s">
        <v>187</v>
      </c>
      <c r="E12" s="144"/>
      <c r="F12" s="144"/>
      <c r="G12" s="144"/>
      <c r="H12" s="130" t="n">
        <v>1000</v>
      </c>
      <c r="I12" s="278" t="n">
        <v>1106.92</v>
      </c>
      <c r="J12" s="171" t="n">
        <f aca="false">I12/H12*100</f>
        <v>110.692</v>
      </c>
    </row>
    <row r="13" customFormat="false" ht="22.5" hidden="false" customHeight="true" outlineLevel="0" collapsed="false">
      <c r="A13" s="126"/>
      <c r="B13" s="126"/>
      <c r="C13" s="127"/>
      <c r="D13" s="144"/>
      <c r="E13" s="144"/>
      <c r="F13" s="144"/>
      <c r="G13" s="144"/>
      <c r="H13" s="130"/>
      <c r="I13" s="278"/>
      <c r="J13" s="171"/>
    </row>
    <row r="14" customFormat="false" ht="12.75" hidden="false" customHeight="true" outlineLevel="0" collapsed="false">
      <c r="A14" s="126"/>
      <c r="B14" s="126"/>
      <c r="C14" s="127" t="n">
        <v>2010</v>
      </c>
      <c r="D14" s="144" t="s">
        <v>188</v>
      </c>
      <c r="E14" s="144"/>
      <c r="F14" s="144"/>
      <c r="G14" s="144"/>
      <c r="H14" s="130" t="n">
        <v>45472</v>
      </c>
      <c r="I14" s="278" t="n">
        <v>45471.61</v>
      </c>
      <c r="J14" s="171" t="n">
        <f aca="false">I14/H14*100</f>
        <v>99.9991423293455</v>
      </c>
    </row>
    <row r="15" customFormat="false" ht="12.75" hidden="false" customHeight="false" outlineLevel="0" collapsed="false">
      <c r="A15" s="126"/>
      <c r="B15" s="126"/>
      <c r="C15" s="127"/>
      <c r="D15" s="144"/>
      <c r="E15" s="144"/>
      <c r="F15" s="144"/>
      <c r="G15" s="144"/>
      <c r="H15" s="130"/>
      <c r="I15" s="278"/>
      <c r="J15" s="171"/>
    </row>
    <row r="16" customFormat="false" ht="12.75" hidden="false" customHeight="false" outlineLevel="0" collapsed="false">
      <c r="A16" s="126"/>
      <c r="B16" s="126"/>
      <c r="C16" s="127"/>
      <c r="D16" s="144"/>
      <c r="E16" s="144"/>
      <c r="F16" s="144"/>
      <c r="G16" s="144"/>
      <c r="H16" s="130"/>
      <c r="I16" s="278"/>
      <c r="J16" s="171"/>
    </row>
    <row r="17" customFormat="false" ht="9" hidden="false" customHeight="true" outlineLevel="0" collapsed="false">
      <c r="A17" s="126"/>
      <c r="B17" s="126"/>
      <c r="C17" s="127"/>
      <c r="D17" s="144"/>
      <c r="E17" s="144"/>
      <c r="F17" s="144"/>
      <c r="G17" s="144"/>
      <c r="H17" s="130"/>
      <c r="I17" s="278"/>
      <c r="J17" s="171"/>
    </row>
    <row r="18" customFormat="false" ht="12.75" hidden="false" customHeight="true" outlineLevel="0" collapsed="false">
      <c r="A18" s="145" t="s">
        <v>189</v>
      </c>
      <c r="B18" s="145"/>
      <c r="C18" s="146"/>
      <c r="D18" s="147" t="s">
        <v>190</v>
      </c>
      <c r="E18" s="147"/>
      <c r="F18" s="147"/>
      <c r="G18" s="147"/>
      <c r="H18" s="148" t="n">
        <f aca="false">H20</f>
        <v>438070</v>
      </c>
      <c r="I18" s="317" t="n">
        <f aca="false">I20</f>
        <v>439069.89</v>
      </c>
      <c r="J18" s="150" t="n">
        <f aca="false">I18/H18*100</f>
        <v>100.228248909992</v>
      </c>
    </row>
    <row r="19" customFormat="false" ht="6.75" hidden="false" customHeight="true" outlineLevel="0" collapsed="false">
      <c r="A19" s="126"/>
      <c r="B19" s="126"/>
      <c r="C19" s="127"/>
      <c r="D19" s="151"/>
      <c r="E19" s="152"/>
      <c r="F19" s="152"/>
      <c r="G19" s="152"/>
      <c r="H19" s="153"/>
      <c r="I19" s="278"/>
      <c r="J19" s="171"/>
    </row>
    <row r="20" customFormat="false" ht="12.75" hidden="false" customHeight="true" outlineLevel="0" collapsed="false">
      <c r="A20" s="126"/>
      <c r="B20" s="126" t="s">
        <v>191</v>
      </c>
      <c r="C20" s="127"/>
      <c r="D20" s="151" t="s">
        <v>192</v>
      </c>
      <c r="E20" s="151"/>
      <c r="F20" s="151"/>
      <c r="G20" s="151"/>
      <c r="H20" s="140" t="n">
        <f aca="false">H21+H22</f>
        <v>438070</v>
      </c>
      <c r="I20" s="278" t="n">
        <f aca="false">I21+I22</f>
        <v>439069.89</v>
      </c>
      <c r="J20" s="171" t="n">
        <f aca="false">I20/H20*100</f>
        <v>100.228248909992</v>
      </c>
    </row>
    <row r="21" customFormat="false" ht="33.75" hidden="false" customHeight="true" outlineLevel="0" collapsed="false">
      <c r="A21" s="126"/>
      <c r="B21" s="126"/>
      <c r="C21" s="135" t="s">
        <v>193</v>
      </c>
      <c r="D21" s="154" t="s">
        <v>183</v>
      </c>
      <c r="E21" s="154"/>
      <c r="F21" s="154"/>
      <c r="G21" s="154"/>
      <c r="H21" s="140" t="n">
        <v>255727</v>
      </c>
      <c r="I21" s="278" t="n">
        <v>255727.25</v>
      </c>
      <c r="J21" s="171" t="n">
        <f aca="false">I21/H21*100</f>
        <v>100.000097760502</v>
      </c>
    </row>
    <row r="22" customFormat="false" ht="34.5" hidden="false" customHeight="true" outlineLevel="0" collapsed="false">
      <c r="A22" s="126"/>
      <c r="B22" s="126"/>
      <c r="C22" s="135" t="s">
        <v>173</v>
      </c>
      <c r="D22" s="144" t="s">
        <v>195</v>
      </c>
      <c r="E22" s="144"/>
      <c r="F22" s="144"/>
      <c r="G22" s="144"/>
      <c r="H22" s="140" t="n">
        <v>182343</v>
      </c>
      <c r="I22" s="278" t="n">
        <v>183342.64</v>
      </c>
      <c r="J22" s="171" t="n">
        <f aca="false">I22/H22*100</f>
        <v>100.548219564228</v>
      </c>
    </row>
    <row r="23" customFormat="false" ht="6.75" hidden="false" customHeight="true" outlineLevel="0" collapsed="false">
      <c r="A23" s="126"/>
      <c r="B23" s="126"/>
      <c r="C23" s="127"/>
      <c r="D23" s="151"/>
      <c r="E23" s="152"/>
      <c r="F23" s="152"/>
      <c r="G23" s="152"/>
      <c r="H23" s="155"/>
      <c r="I23" s="278"/>
      <c r="J23" s="171"/>
    </row>
    <row r="24" customFormat="false" ht="12.75" hidden="false" customHeight="false" outlineLevel="0" collapsed="false">
      <c r="A24" s="156" t="s">
        <v>196</v>
      </c>
      <c r="B24" s="156"/>
      <c r="C24" s="157"/>
      <c r="D24" s="158" t="s">
        <v>29</v>
      </c>
      <c r="E24" s="158"/>
      <c r="F24" s="158"/>
      <c r="G24" s="158"/>
      <c r="H24" s="159" t="n">
        <f aca="false">H26+H38</f>
        <v>1757500</v>
      </c>
      <c r="I24" s="318" t="n">
        <f aca="false">I26+I38</f>
        <v>1779425.44</v>
      </c>
      <c r="J24" s="306" t="n">
        <f aca="false">I24/H24*100</f>
        <v>101.247535704125</v>
      </c>
    </row>
    <row r="25" customFormat="false" ht="6.75" hidden="false" customHeight="true" outlineLevel="0" collapsed="false">
      <c r="A25" s="162"/>
      <c r="B25" s="163"/>
      <c r="C25" s="164"/>
      <c r="D25" s="18"/>
      <c r="E25" s="18"/>
      <c r="F25" s="18"/>
      <c r="G25" s="18"/>
      <c r="H25" s="153"/>
      <c r="I25" s="165"/>
      <c r="J25" s="166"/>
    </row>
    <row r="26" customFormat="false" ht="12" hidden="false" customHeight="true" outlineLevel="0" collapsed="false">
      <c r="A26" s="126"/>
      <c r="B26" s="167" t="s">
        <v>197</v>
      </c>
      <c r="C26" s="168"/>
      <c r="D26" s="60" t="s">
        <v>30</v>
      </c>
      <c r="E26" s="60"/>
      <c r="F26" s="60"/>
      <c r="G26" s="60"/>
      <c r="H26" s="169" t="n">
        <f aca="false">H27+H29+H33+H35</f>
        <v>1507000</v>
      </c>
      <c r="I26" s="170" t="n">
        <f aca="false">I27+I29+I33+I35+I36</f>
        <v>1522685.59</v>
      </c>
      <c r="J26" s="171" t="n">
        <f aca="false">I26/H26*100</f>
        <v>101.040848706038</v>
      </c>
    </row>
    <row r="27" customFormat="false" ht="12.75" hidden="false" customHeight="true" outlineLevel="0" collapsed="false">
      <c r="A27" s="126"/>
      <c r="B27" s="167"/>
      <c r="C27" s="168" t="s">
        <v>31</v>
      </c>
      <c r="D27" s="172" t="s">
        <v>198</v>
      </c>
      <c r="E27" s="172"/>
      <c r="F27" s="172"/>
      <c r="G27" s="172"/>
      <c r="H27" s="140" t="n">
        <v>70000</v>
      </c>
      <c r="I27" s="173" t="n">
        <v>70107.76</v>
      </c>
      <c r="J27" s="171" t="n">
        <f aca="false">I27/H27*100</f>
        <v>100.153942857143</v>
      </c>
    </row>
    <row r="28" customFormat="false" ht="12.75" hidden="false" customHeight="false" outlineLevel="0" collapsed="false">
      <c r="A28" s="126"/>
      <c r="B28" s="167"/>
      <c r="C28" s="168"/>
      <c r="D28" s="172"/>
      <c r="E28" s="172"/>
      <c r="F28" s="172"/>
      <c r="G28" s="172"/>
      <c r="H28" s="140"/>
      <c r="I28" s="173"/>
      <c r="J28" s="171"/>
    </row>
    <row r="29" customFormat="false" ht="12.75" hidden="false" customHeight="true" outlineLevel="0" collapsed="false">
      <c r="A29" s="126"/>
      <c r="B29" s="167"/>
      <c r="C29" s="174" t="s">
        <v>34</v>
      </c>
      <c r="D29" s="144" t="s">
        <v>199</v>
      </c>
      <c r="E29" s="144"/>
      <c r="F29" s="144"/>
      <c r="G29" s="144"/>
      <c r="H29" s="140" t="n">
        <v>235000</v>
      </c>
      <c r="I29" s="173" t="n">
        <v>268354.52</v>
      </c>
      <c r="J29" s="171" t="n">
        <f aca="false">I29/H29*100</f>
        <v>114.193412765957</v>
      </c>
    </row>
    <row r="30" customFormat="false" ht="12.75" hidden="false" customHeight="false" outlineLevel="0" collapsed="false">
      <c r="A30" s="126"/>
      <c r="B30" s="167"/>
      <c r="C30" s="168"/>
      <c r="D30" s="144"/>
      <c r="E30" s="144"/>
      <c r="F30" s="144"/>
      <c r="G30" s="144"/>
      <c r="H30" s="140"/>
      <c r="I30" s="173"/>
      <c r="J30" s="171"/>
    </row>
    <row r="31" customFormat="false" ht="12.75" hidden="false" customHeight="false" outlineLevel="0" collapsed="false">
      <c r="A31" s="126"/>
      <c r="B31" s="167"/>
      <c r="C31" s="168"/>
      <c r="D31" s="144"/>
      <c r="E31" s="144"/>
      <c r="F31" s="144"/>
      <c r="G31" s="144"/>
      <c r="H31" s="140"/>
      <c r="I31" s="173"/>
      <c r="J31" s="171"/>
    </row>
    <row r="32" customFormat="false" ht="17.25" hidden="false" customHeight="true" outlineLevel="0" collapsed="false">
      <c r="A32" s="126"/>
      <c r="B32" s="167"/>
      <c r="C32" s="168"/>
      <c r="D32" s="144"/>
      <c r="E32" s="144"/>
      <c r="F32" s="144"/>
      <c r="G32" s="144"/>
      <c r="H32" s="140"/>
      <c r="I32" s="173"/>
      <c r="J32" s="171"/>
    </row>
    <row r="33" customFormat="false" ht="12" hidden="false" customHeight="true" outlineLevel="0" collapsed="false">
      <c r="A33" s="126"/>
      <c r="B33" s="167"/>
      <c r="C33" s="175" t="s">
        <v>39</v>
      </c>
      <c r="D33" s="176" t="s">
        <v>200</v>
      </c>
      <c r="E33" s="176"/>
      <c r="F33" s="176"/>
      <c r="G33" s="176"/>
      <c r="H33" s="140" t="n">
        <v>1200000</v>
      </c>
      <c r="I33" s="173" t="n">
        <v>1165389.17</v>
      </c>
      <c r="J33" s="171" t="n">
        <f aca="false">I33/H33*100</f>
        <v>97.1157641666667</v>
      </c>
    </row>
    <row r="34" customFormat="false" ht="11.25" hidden="false" customHeight="true" outlineLevel="0" collapsed="false">
      <c r="A34" s="126"/>
      <c r="B34" s="167"/>
      <c r="C34" s="175"/>
      <c r="D34" s="176"/>
      <c r="E34" s="176"/>
      <c r="F34" s="176"/>
      <c r="G34" s="176"/>
      <c r="H34" s="140"/>
      <c r="I34" s="173"/>
      <c r="J34" s="171"/>
    </row>
    <row r="35" customFormat="false" ht="12.75" hidden="false" customHeight="false" outlineLevel="0" collapsed="false">
      <c r="A35" s="126"/>
      <c r="B35" s="167"/>
      <c r="C35" s="175" t="s">
        <v>16</v>
      </c>
      <c r="D35" s="179" t="s">
        <v>160</v>
      </c>
      <c r="E35" s="179"/>
      <c r="F35" s="179"/>
      <c r="G35" s="179"/>
      <c r="H35" s="140" t="n">
        <v>2000</v>
      </c>
      <c r="I35" s="173" t="n">
        <v>3621.01</v>
      </c>
      <c r="J35" s="171" t="n">
        <f aca="false">I35/H35*100</f>
        <v>181.0505</v>
      </c>
    </row>
    <row r="36" customFormat="false" ht="12.75" hidden="false" customHeight="false" outlineLevel="0" collapsed="false">
      <c r="A36" s="126"/>
      <c r="B36" s="167"/>
      <c r="C36" s="177" t="s">
        <v>42</v>
      </c>
      <c r="D36" s="60" t="s">
        <v>186</v>
      </c>
      <c r="E36" s="60"/>
      <c r="F36" s="60"/>
      <c r="G36" s="60"/>
      <c r="H36" s="140" t="n">
        <v>0</v>
      </c>
      <c r="I36" s="173" t="n">
        <v>15213.13</v>
      </c>
      <c r="J36" s="171" t="n">
        <v>0</v>
      </c>
    </row>
    <row r="37" customFormat="false" ht="4.5" hidden="false" customHeight="true" outlineLevel="0" collapsed="false">
      <c r="A37" s="126"/>
      <c r="B37" s="167"/>
      <c r="C37" s="168"/>
      <c r="D37" s="42"/>
      <c r="E37" s="42"/>
      <c r="F37" s="42"/>
      <c r="G37" s="42"/>
      <c r="H37" s="140"/>
      <c r="I37" s="173"/>
      <c r="J37" s="171"/>
    </row>
    <row r="38" customFormat="false" ht="12.75" hidden="false" customHeight="false" outlineLevel="0" collapsed="false">
      <c r="A38" s="126"/>
      <c r="B38" s="167" t="s">
        <v>203</v>
      </c>
      <c r="C38" s="168"/>
      <c r="D38" s="60" t="s">
        <v>44</v>
      </c>
      <c r="E38" s="60"/>
      <c r="F38" s="60"/>
      <c r="G38" s="60"/>
      <c r="H38" s="169" t="n">
        <f aca="false">H39+H44</f>
        <v>250500</v>
      </c>
      <c r="I38" s="170" t="n">
        <f aca="false">I39+I44</f>
        <v>256739.85</v>
      </c>
      <c r="J38" s="171" t="n">
        <f aca="false">I38/H38*100</f>
        <v>102.490958083832</v>
      </c>
    </row>
    <row r="39" customFormat="false" ht="16.5" hidden="false" customHeight="true" outlineLevel="0" collapsed="false">
      <c r="A39" s="126"/>
      <c r="B39" s="167"/>
      <c r="C39" s="168" t="s">
        <v>34</v>
      </c>
      <c r="D39" s="180" t="s">
        <v>199</v>
      </c>
      <c r="E39" s="180"/>
      <c r="F39" s="180"/>
      <c r="G39" s="180"/>
      <c r="H39" s="140" t="n">
        <v>250000</v>
      </c>
      <c r="I39" s="173" t="n">
        <v>256014.13</v>
      </c>
      <c r="J39" s="171" t="n">
        <f aca="false">I39/H39*100</f>
        <v>102.405652</v>
      </c>
    </row>
    <row r="40" customFormat="false" ht="12.75" hidden="false" customHeight="false" outlineLevel="0" collapsed="false">
      <c r="A40" s="126"/>
      <c r="B40" s="167"/>
      <c r="C40" s="181"/>
      <c r="D40" s="180"/>
      <c r="E40" s="180"/>
      <c r="F40" s="180"/>
      <c r="G40" s="180"/>
      <c r="H40" s="140"/>
      <c r="I40" s="173"/>
      <c r="J40" s="171"/>
    </row>
    <row r="41" customFormat="false" ht="12.75" hidden="false" customHeight="false" outlineLevel="0" collapsed="false">
      <c r="A41" s="126"/>
      <c r="B41" s="167"/>
      <c r="C41" s="168"/>
      <c r="D41" s="180"/>
      <c r="E41" s="180"/>
      <c r="F41" s="180"/>
      <c r="G41" s="180"/>
      <c r="H41" s="140"/>
      <c r="I41" s="173"/>
      <c r="J41" s="171"/>
    </row>
    <row r="42" customFormat="false" ht="12.75" hidden="false" customHeight="false" outlineLevel="0" collapsed="false">
      <c r="A42" s="126"/>
      <c r="B42" s="167"/>
      <c r="C42" s="168"/>
      <c r="D42" s="180"/>
      <c r="E42" s="180"/>
      <c r="F42" s="180"/>
      <c r="G42" s="180"/>
      <c r="H42" s="140"/>
      <c r="I42" s="173"/>
      <c r="J42" s="171"/>
    </row>
    <row r="43" customFormat="false" ht="6" hidden="false" customHeight="true" outlineLevel="0" collapsed="false">
      <c r="A43" s="126"/>
      <c r="B43" s="167"/>
      <c r="C43" s="168"/>
      <c r="D43" s="172"/>
      <c r="E43" s="172"/>
      <c r="F43" s="172"/>
      <c r="G43" s="172"/>
      <c r="H43" s="140"/>
      <c r="I43" s="173"/>
      <c r="J43" s="171"/>
    </row>
    <row r="44" customFormat="false" ht="12.75" hidden="false" customHeight="false" outlineLevel="0" collapsed="false">
      <c r="A44" s="126"/>
      <c r="B44" s="167"/>
      <c r="C44" s="168" t="s">
        <v>16</v>
      </c>
      <c r="D44" s="179" t="s">
        <v>160</v>
      </c>
      <c r="E44" s="179"/>
      <c r="F44" s="179"/>
      <c r="G44" s="179"/>
      <c r="H44" s="140" t="n">
        <v>500</v>
      </c>
      <c r="I44" s="173" t="n">
        <v>725.72</v>
      </c>
      <c r="J44" s="171" t="n">
        <f aca="false">I44/H44*100</f>
        <v>145.144</v>
      </c>
    </row>
    <row r="45" customFormat="false" ht="6.75" hidden="false" customHeight="true" outlineLevel="0" collapsed="false">
      <c r="A45" s="126"/>
      <c r="B45" s="167"/>
      <c r="C45" s="168"/>
      <c r="D45" s="172"/>
      <c r="E45" s="172"/>
      <c r="F45" s="172"/>
      <c r="G45" s="172"/>
      <c r="H45" s="49"/>
      <c r="I45" s="278"/>
      <c r="J45" s="171"/>
    </row>
    <row r="46" customFormat="false" ht="12.75" hidden="false" customHeight="false" outlineLevel="0" collapsed="false">
      <c r="A46" s="115" t="s">
        <v>204</v>
      </c>
      <c r="B46" s="115"/>
      <c r="C46" s="119" t="s">
        <v>36</v>
      </c>
      <c r="D46" s="122" t="s">
        <v>45</v>
      </c>
      <c r="E46" s="122"/>
      <c r="F46" s="122"/>
      <c r="G46" s="122"/>
      <c r="H46" s="189" t="n">
        <f aca="false">H49</f>
        <v>1000</v>
      </c>
      <c r="I46" s="203" t="n">
        <f aca="false">I49</f>
        <v>1000</v>
      </c>
      <c r="J46" s="150" t="n">
        <f aca="false">I46/H46*100</f>
        <v>100</v>
      </c>
    </row>
    <row r="47" customFormat="false" ht="7.5" hidden="false" customHeight="true" outlineLevel="0" collapsed="false">
      <c r="A47" s="190"/>
      <c r="B47" s="190"/>
      <c r="C47" s="191"/>
      <c r="D47" s="192"/>
      <c r="E47" s="193"/>
      <c r="F47" s="193"/>
      <c r="G47" s="194"/>
      <c r="H47" s="195"/>
      <c r="I47" s="319"/>
      <c r="J47" s="283"/>
    </row>
    <row r="48" customFormat="false" ht="12.75" hidden="false" customHeight="false" outlineLevel="0" collapsed="false">
      <c r="A48" s="126"/>
      <c r="B48" s="126" t="s">
        <v>205</v>
      </c>
      <c r="C48" s="127"/>
      <c r="D48" s="141" t="s">
        <v>46</v>
      </c>
      <c r="E48" s="141"/>
      <c r="F48" s="141"/>
      <c r="G48" s="141"/>
      <c r="H48" s="142" t="n">
        <f aca="false">H49</f>
        <v>1000</v>
      </c>
      <c r="I48" s="289" t="n">
        <f aca="false">I49</f>
        <v>1000</v>
      </c>
      <c r="J48" s="171" t="n">
        <f aca="false">I48/H48*100</f>
        <v>100</v>
      </c>
    </row>
    <row r="49" customFormat="false" ht="12.75" hidden="false" customHeight="true" outlineLevel="0" collapsed="false">
      <c r="A49" s="126"/>
      <c r="B49" s="126"/>
      <c r="C49" s="127" t="n">
        <v>2020</v>
      </c>
      <c r="D49" s="144" t="s">
        <v>206</v>
      </c>
      <c r="E49" s="144"/>
      <c r="F49" s="144"/>
      <c r="G49" s="144"/>
      <c r="H49" s="130" t="n">
        <v>1000</v>
      </c>
      <c r="I49" s="278" t="n">
        <v>1000</v>
      </c>
      <c r="J49" s="171" t="n">
        <f aca="false">I49/H49*100</f>
        <v>100</v>
      </c>
    </row>
    <row r="50" customFormat="false" ht="12.75" hidden="false" customHeight="false" outlineLevel="0" collapsed="false">
      <c r="A50" s="126"/>
      <c r="B50" s="126"/>
      <c r="C50" s="127"/>
      <c r="D50" s="144"/>
      <c r="E50" s="144"/>
      <c r="F50" s="144"/>
      <c r="G50" s="144"/>
      <c r="H50" s="130"/>
      <c r="I50" s="278"/>
      <c r="J50" s="171"/>
    </row>
    <row r="51" customFormat="false" ht="18" hidden="false" customHeight="true" outlineLevel="0" collapsed="false">
      <c r="A51" s="126"/>
      <c r="B51" s="126"/>
      <c r="C51" s="127"/>
      <c r="D51" s="144"/>
      <c r="E51" s="144"/>
      <c r="F51" s="144"/>
      <c r="G51" s="144"/>
      <c r="H51" s="130"/>
      <c r="I51" s="278"/>
      <c r="J51" s="171"/>
    </row>
    <row r="52" customFormat="false" ht="6.75" hidden="false" customHeight="true" outlineLevel="0" collapsed="false">
      <c r="A52" s="183"/>
      <c r="B52" s="183"/>
      <c r="C52" s="199"/>
      <c r="D52" s="284"/>
      <c r="E52" s="285"/>
      <c r="F52" s="285"/>
      <c r="G52" s="286"/>
      <c r="H52" s="200"/>
      <c r="I52" s="287"/>
      <c r="J52" s="188"/>
    </row>
    <row r="53" customFormat="false" ht="12.75" hidden="false" customHeight="false" outlineLevel="0" collapsed="false">
      <c r="A53" s="115" t="s">
        <v>207</v>
      </c>
      <c r="B53" s="115"/>
      <c r="C53" s="116"/>
      <c r="D53" s="122" t="s">
        <v>49</v>
      </c>
      <c r="E53" s="122"/>
      <c r="F53" s="122"/>
      <c r="G53" s="122"/>
      <c r="H53" s="123" t="n">
        <f aca="false">H55+H62+H64</f>
        <v>130020</v>
      </c>
      <c r="I53" s="203" t="n">
        <f aca="false">I55+I62+I64+I71</f>
        <v>136014.32</v>
      </c>
      <c r="J53" s="150" t="n">
        <f aca="false">I53/H53*100</f>
        <v>104.610306106753</v>
      </c>
    </row>
    <row r="54" customFormat="false" ht="6.75" hidden="false" customHeight="true" outlineLevel="0" collapsed="false">
      <c r="A54" s="162"/>
      <c r="B54" s="163"/>
      <c r="C54" s="164"/>
      <c r="D54" s="18"/>
      <c r="E54" s="18"/>
      <c r="F54" s="18"/>
      <c r="G54" s="18"/>
      <c r="H54" s="153"/>
      <c r="I54" s="165"/>
      <c r="J54" s="166"/>
    </row>
    <row r="55" customFormat="false" ht="12.75" hidden="false" customHeight="false" outlineLevel="0" collapsed="false">
      <c r="A55" s="126"/>
      <c r="B55" s="167" t="s">
        <v>208</v>
      </c>
      <c r="C55" s="168"/>
      <c r="D55" s="60" t="s">
        <v>50</v>
      </c>
      <c r="E55" s="60"/>
      <c r="F55" s="60"/>
      <c r="G55" s="60"/>
      <c r="H55" s="169" t="n">
        <f aca="false">H56+H59</f>
        <v>109020</v>
      </c>
      <c r="I55" s="170" t="n">
        <f aca="false">I56+I59</f>
        <v>109027.75</v>
      </c>
      <c r="J55" s="171" t="n">
        <f aca="false">I55/H55*100</f>
        <v>100.007108787378</v>
      </c>
    </row>
    <row r="56" customFormat="false" ht="12.75" hidden="false" customHeight="true" outlineLevel="0" collapsed="false">
      <c r="A56" s="126"/>
      <c r="B56" s="167"/>
      <c r="C56" s="168" t="n">
        <v>2010</v>
      </c>
      <c r="D56" s="285" t="s">
        <v>188</v>
      </c>
      <c r="E56" s="285"/>
      <c r="F56" s="285"/>
      <c r="G56" s="285"/>
      <c r="H56" s="140" t="n">
        <v>109020</v>
      </c>
      <c r="I56" s="173" t="n">
        <v>109020</v>
      </c>
      <c r="J56" s="171" t="n">
        <f aca="false">I56/H56*100</f>
        <v>100</v>
      </c>
    </row>
    <row r="57" customFormat="false" ht="12.75" hidden="false" customHeight="false" outlineLevel="0" collapsed="false">
      <c r="A57" s="126"/>
      <c r="B57" s="167"/>
      <c r="C57" s="168"/>
      <c r="D57" s="285"/>
      <c r="E57" s="285"/>
      <c r="F57" s="285"/>
      <c r="G57" s="285"/>
      <c r="H57" s="140"/>
      <c r="I57" s="173"/>
      <c r="J57" s="171"/>
    </row>
    <row r="58" customFormat="false" ht="18" hidden="false" customHeight="true" outlineLevel="0" collapsed="false">
      <c r="A58" s="183"/>
      <c r="B58" s="184"/>
      <c r="C58" s="185"/>
      <c r="D58" s="285"/>
      <c r="E58" s="285"/>
      <c r="F58" s="285"/>
      <c r="G58" s="285"/>
      <c r="H58" s="155"/>
      <c r="I58" s="187"/>
      <c r="J58" s="188"/>
    </row>
    <row r="59" customFormat="false" ht="12.75" hidden="false" customHeight="true" outlineLevel="0" collapsed="false">
      <c r="A59" s="162"/>
      <c r="B59" s="163"/>
      <c r="C59" s="164" t="n">
        <v>2360</v>
      </c>
      <c r="D59" s="320" t="s">
        <v>209</v>
      </c>
      <c r="E59" s="320"/>
      <c r="F59" s="320"/>
      <c r="G59" s="320"/>
      <c r="H59" s="153" t="n">
        <v>0</v>
      </c>
      <c r="I59" s="165" t="n">
        <v>7.75</v>
      </c>
      <c r="J59" s="166" t="n">
        <v>0</v>
      </c>
    </row>
    <row r="60" customFormat="false" ht="12.75" hidden="false" customHeight="false" outlineLevel="0" collapsed="false">
      <c r="A60" s="126"/>
      <c r="B60" s="167"/>
      <c r="C60" s="168"/>
      <c r="D60" s="320"/>
      <c r="E60" s="320"/>
      <c r="F60" s="320"/>
      <c r="G60" s="320"/>
      <c r="H60" s="140"/>
      <c r="I60" s="173"/>
      <c r="J60" s="171"/>
    </row>
    <row r="61" customFormat="false" ht="6.75" hidden="false" customHeight="true" outlineLevel="0" collapsed="false">
      <c r="A61" s="126"/>
      <c r="B61" s="167"/>
      <c r="C61" s="168"/>
      <c r="D61" s="320"/>
      <c r="E61" s="320"/>
      <c r="F61" s="320"/>
      <c r="G61" s="320"/>
      <c r="H61" s="140"/>
      <c r="I61" s="173"/>
      <c r="J61" s="171"/>
    </row>
    <row r="62" customFormat="false" ht="12.75" hidden="false" customHeight="true" outlineLevel="0" collapsed="false">
      <c r="A62" s="126"/>
      <c r="B62" s="167" t="s">
        <v>336</v>
      </c>
      <c r="C62" s="168"/>
      <c r="D62" s="321" t="s">
        <v>337</v>
      </c>
      <c r="E62" s="321"/>
      <c r="F62" s="321"/>
      <c r="G62" s="321"/>
      <c r="H62" s="140" t="n">
        <f aca="false">H63</f>
        <v>16000</v>
      </c>
      <c r="I62" s="173" t="n">
        <f aca="false">I63</f>
        <v>18710.49</v>
      </c>
      <c r="J62" s="171" t="n">
        <f aca="false">J63</f>
        <v>116.9405625</v>
      </c>
    </row>
    <row r="63" customFormat="false" ht="12.75" hidden="false" customHeight="false" outlineLevel="0" collapsed="false">
      <c r="A63" s="126"/>
      <c r="B63" s="167"/>
      <c r="C63" s="182" t="s">
        <v>213</v>
      </c>
      <c r="D63" s="60" t="s">
        <v>214</v>
      </c>
      <c r="E63" s="60"/>
      <c r="F63" s="60"/>
      <c r="G63" s="60"/>
      <c r="H63" s="140" t="n">
        <v>16000</v>
      </c>
      <c r="I63" s="173" t="n">
        <v>18710.49</v>
      </c>
      <c r="J63" s="171" t="n">
        <f aca="false">I63/H63*100</f>
        <v>116.9405625</v>
      </c>
    </row>
    <row r="64" customFormat="false" ht="13.5" hidden="false" customHeight="true" outlineLevel="0" collapsed="false">
      <c r="A64" s="126"/>
      <c r="B64" s="167" t="s">
        <v>210</v>
      </c>
      <c r="C64" s="168"/>
      <c r="D64" s="60" t="s">
        <v>58</v>
      </c>
      <c r="E64" s="60"/>
      <c r="F64" s="60"/>
      <c r="G64" s="60"/>
      <c r="H64" s="169" t="n">
        <f aca="false">H66+H68+H69</f>
        <v>5000</v>
      </c>
      <c r="I64" s="170" t="n">
        <f aca="false">I65+I66+I68+I69</f>
        <v>2776.08</v>
      </c>
      <c r="J64" s="171" t="n">
        <f aca="false">I64/H64*100</f>
        <v>55.5216</v>
      </c>
    </row>
    <row r="65" customFormat="false" ht="21" hidden="false" customHeight="true" outlineLevel="0" collapsed="false">
      <c r="A65" s="126"/>
      <c r="B65" s="167"/>
      <c r="C65" s="182" t="s">
        <v>76</v>
      </c>
      <c r="D65" s="136" t="s">
        <v>226</v>
      </c>
      <c r="E65" s="136"/>
      <c r="F65" s="136"/>
      <c r="G65" s="136"/>
      <c r="H65" s="169" t="n">
        <v>0</v>
      </c>
      <c r="I65" s="170" t="n">
        <v>505.06</v>
      </c>
      <c r="J65" s="171" t="n">
        <v>0</v>
      </c>
    </row>
    <row r="66" customFormat="false" ht="12.75" hidden="false" customHeight="true" outlineLevel="0" collapsed="false">
      <c r="A66" s="126"/>
      <c r="B66" s="167"/>
      <c r="C66" s="168" t="s">
        <v>211</v>
      </c>
      <c r="D66" s="172" t="s">
        <v>212</v>
      </c>
      <c r="E66" s="172"/>
      <c r="F66" s="172"/>
      <c r="G66" s="172"/>
      <c r="H66" s="169" t="n">
        <v>0</v>
      </c>
      <c r="I66" s="170" t="n">
        <v>710.93</v>
      </c>
      <c r="J66" s="171" t="n">
        <v>0</v>
      </c>
    </row>
    <row r="67" customFormat="false" ht="11.25" hidden="false" customHeight="true" outlineLevel="0" collapsed="false">
      <c r="A67" s="126"/>
      <c r="B67" s="167"/>
      <c r="C67" s="168"/>
      <c r="D67" s="172"/>
      <c r="E67" s="172"/>
      <c r="F67" s="172"/>
      <c r="G67" s="172"/>
      <c r="H67" s="169"/>
      <c r="I67" s="170"/>
      <c r="J67" s="171"/>
    </row>
    <row r="68" customFormat="false" ht="12.75" hidden="false" customHeight="false" outlineLevel="0" collapsed="false">
      <c r="A68" s="126"/>
      <c r="B68" s="167"/>
      <c r="C68" s="182" t="s">
        <v>16</v>
      </c>
      <c r="D68" s="179" t="s">
        <v>160</v>
      </c>
      <c r="E68" s="179"/>
      <c r="F68" s="179"/>
      <c r="G68" s="179"/>
      <c r="H68" s="140" t="n">
        <v>0</v>
      </c>
      <c r="I68" s="173" t="n">
        <v>16.3</v>
      </c>
      <c r="J68" s="171" t="n">
        <v>0</v>
      </c>
    </row>
    <row r="69" customFormat="false" ht="12.75" hidden="false" customHeight="false" outlineLevel="0" collapsed="false">
      <c r="A69" s="126"/>
      <c r="B69" s="167"/>
      <c r="C69" s="168" t="s">
        <v>42</v>
      </c>
      <c r="D69" s="60" t="s">
        <v>186</v>
      </c>
      <c r="E69" s="60"/>
      <c r="F69" s="60"/>
      <c r="G69" s="60"/>
      <c r="H69" s="140" t="n">
        <v>5000</v>
      </c>
      <c r="I69" s="173" t="n">
        <v>1543.79</v>
      </c>
      <c r="J69" s="171" t="n">
        <f aca="false">I69/H69*100</f>
        <v>30.8758</v>
      </c>
    </row>
    <row r="70" customFormat="false" ht="4.5" hidden="false" customHeight="true" outlineLevel="0" collapsed="false">
      <c r="A70" s="126"/>
      <c r="B70" s="167"/>
      <c r="C70" s="168"/>
      <c r="D70" s="60"/>
      <c r="E70" s="60"/>
      <c r="F70" s="60"/>
      <c r="G70" s="60"/>
      <c r="H70" s="140"/>
      <c r="I70" s="173"/>
      <c r="J70" s="171"/>
    </row>
    <row r="71" customFormat="false" ht="12.75" hidden="false" customHeight="false" outlineLevel="0" collapsed="false">
      <c r="A71" s="126"/>
      <c r="B71" s="167" t="s">
        <v>217</v>
      </c>
      <c r="C71" s="168"/>
      <c r="D71" s="141" t="s">
        <v>63</v>
      </c>
      <c r="E71" s="141"/>
      <c r="F71" s="141"/>
      <c r="G71" s="141"/>
      <c r="H71" s="140" t="n">
        <f aca="false">H72</f>
        <v>0</v>
      </c>
      <c r="I71" s="173" t="n">
        <f aca="false">I72</f>
        <v>5500</v>
      </c>
      <c r="J71" s="171" t="n">
        <v>0</v>
      </c>
    </row>
    <row r="72" customFormat="false" ht="33" hidden="false" customHeight="true" outlineLevel="0" collapsed="false">
      <c r="A72" s="126"/>
      <c r="B72" s="167"/>
      <c r="C72" s="207" t="n">
        <v>2700</v>
      </c>
      <c r="D72" s="136" t="s">
        <v>218</v>
      </c>
      <c r="E72" s="136"/>
      <c r="F72" s="136"/>
      <c r="G72" s="136"/>
      <c r="H72" s="140" t="n">
        <v>0</v>
      </c>
      <c r="I72" s="173" t="n">
        <v>5500</v>
      </c>
      <c r="J72" s="171" t="n">
        <v>0</v>
      </c>
    </row>
    <row r="73" customFormat="false" ht="5.25" hidden="false" customHeight="true" outlineLevel="0" collapsed="false">
      <c r="A73" s="183"/>
      <c r="B73" s="184"/>
      <c r="C73" s="322"/>
      <c r="D73" s="323"/>
      <c r="E73" s="324"/>
      <c r="F73" s="324"/>
      <c r="G73" s="325"/>
      <c r="H73" s="200"/>
      <c r="I73" s="201"/>
      <c r="J73" s="188"/>
    </row>
    <row r="74" customFormat="false" ht="24" hidden="false" customHeight="true" outlineLevel="0" collapsed="false">
      <c r="A74" s="115" t="s">
        <v>219</v>
      </c>
      <c r="B74" s="115"/>
      <c r="C74" s="116"/>
      <c r="D74" s="208" t="s">
        <v>220</v>
      </c>
      <c r="E74" s="208"/>
      <c r="F74" s="208"/>
      <c r="G74" s="208"/>
      <c r="H74" s="123" t="n">
        <f aca="false">H76</f>
        <v>2326</v>
      </c>
      <c r="I74" s="203" t="n">
        <f aca="false">I76</f>
        <v>2326</v>
      </c>
      <c r="J74" s="150" t="n">
        <f aca="false">I74/H74*100</f>
        <v>100</v>
      </c>
    </row>
    <row r="75" customFormat="false" ht="7.5" hidden="false" customHeight="true" outlineLevel="0" collapsed="false">
      <c r="A75" s="162"/>
      <c r="B75" s="167"/>
      <c r="C75" s="164"/>
      <c r="D75" s="42"/>
      <c r="E75" s="42"/>
      <c r="F75" s="42"/>
      <c r="G75" s="42"/>
      <c r="H75" s="153"/>
      <c r="I75" s="173"/>
      <c r="J75" s="171"/>
    </row>
    <row r="76" customFormat="false" ht="12.75" hidden="false" customHeight="true" outlineLevel="0" collapsed="false">
      <c r="A76" s="126"/>
      <c r="B76" s="167" t="s">
        <v>221</v>
      </c>
      <c r="C76" s="168"/>
      <c r="D76" s="172" t="s">
        <v>222</v>
      </c>
      <c r="E76" s="172"/>
      <c r="F76" s="172"/>
      <c r="G76" s="172"/>
      <c r="H76" s="169" t="n">
        <f aca="false">H78</f>
        <v>2326</v>
      </c>
      <c r="I76" s="170" t="n">
        <f aca="false">I78</f>
        <v>2326</v>
      </c>
      <c r="J76" s="171" t="n">
        <f aca="false">I76/H76*100</f>
        <v>100</v>
      </c>
    </row>
    <row r="77" customFormat="false" ht="9.75" hidden="false" customHeight="true" outlineLevel="0" collapsed="false">
      <c r="A77" s="126"/>
      <c r="B77" s="167"/>
      <c r="C77" s="168"/>
      <c r="D77" s="172"/>
      <c r="E77" s="172"/>
      <c r="F77" s="172"/>
      <c r="G77" s="172"/>
      <c r="H77" s="140"/>
      <c r="I77" s="173"/>
      <c r="J77" s="171"/>
    </row>
    <row r="78" customFormat="false" ht="12.75" hidden="false" customHeight="true" outlineLevel="0" collapsed="false">
      <c r="A78" s="126"/>
      <c r="B78" s="167"/>
      <c r="C78" s="168" t="n">
        <v>2010</v>
      </c>
      <c r="D78" s="152" t="s">
        <v>188</v>
      </c>
      <c r="E78" s="152"/>
      <c r="F78" s="152"/>
      <c r="G78" s="152"/>
      <c r="H78" s="140" t="n">
        <v>2326</v>
      </c>
      <c r="I78" s="173" t="n">
        <v>2326</v>
      </c>
      <c r="J78" s="171" t="n">
        <f aca="false">I78/H78*100</f>
        <v>100</v>
      </c>
    </row>
    <row r="79" customFormat="false" ht="12.75" hidden="false" customHeight="false" outlineLevel="0" collapsed="false">
      <c r="A79" s="126"/>
      <c r="B79" s="167"/>
      <c r="C79" s="168"/>
      <c r="D79" s="152"/>
      <c r="E79" s="152"/>
      <c r="F79" s="152"/>
      <c r="G79" s="152"/>
      <c r="H79" s="140"/>
      <c r="I79" s="173"/>
      <c r="J79" s="171"/>
    </row>
    <row r="80" customFormat="false" ht="22.5" hidden="false" customHeight="true" outlineLevel="0" collapsed="false">
      <c r="A80" s="126"/>
      <c r="B80" s="167"/>
      <c r="C80" s="168"/>
      <c r="D80" s="152"/>
      <c r="E80" s="152"/>
      <c r="F80" s="152"/>
      <c r="G80" s="152"/>
      <c r="H80" s="140"/>
      <c r="I80" s="173"/>
      <c r="J80" s="171"/>
    </row>
    <row r="81" customFormat="false" ht="12.75" hidden="false" customHeight="true" outlineLevel="0" collapsed="false">
      <c r="A81" s="115" t="s">
        <v>224</v>
      </c>
      <c r="B81" s="115"/>
      <c r="C81" s="119"/>
      <c r="D81" s="210" t="s">
        <v>74</v>
      </c>
      <c r="E81" s="210"/>
      <c r="F81" s="210"/>
      <c r="G81" s="210"/>
      <c r="H81" s="189" t="n">
        <f aca="false">H84</f>
        <v>50000</v>
      </c>
      <c r="I81" s="203" t="n">
        <f aca="false">I84</f>
        <v>53779.25</v>
      </c>
      <c r="J81" s="211" t="n">
        <f aca="false">I81/H81*100</f>
        <v>107.5585</v>
      </c>
    </row>
    <row r="82" customFormat="false" ht="12.75" hidden="false" customHeight="true" outlineLevel="0" collapsed="false">
      <c r="A82" s="115"/>
      <c r="B82" s="115"/>
      <c r="C82" s="119"/>
      <c r="D82" s="210"/>
      <c r="E82" s="210"/>
      <c r="F82" s="210"/>
      <c r="G82" s="210"/>
      <c r="H82" s="189"/>
      <c r="I82" s="203"/>
      <c r="J82" s="211"/>
    </row>
    <row r="83" customFormat="false" ht="5.25" hidden="false" customHeight="true" outlineLevel="0" collapsed="false">
      <c r="A83" s="126"/>
      <c r="B83" s="126"/>
      <c r="C83" s="127"/>
      <c r="D83" s="128"/>
      <c r="E83" s="42"/>
      <c r="F83" s="42"/>
      <c r="G83" s="129"/>
      <c r="H83" s="130"/>
      <c r="I83" s="278"/>
      <c r="J83" s="171"/>
    </row>
    <row r="84" customFormat="false" ht="12.75" hidden="false" customHeight="false" outlineLevel="0" collapsed="false">
      <c r="A84" s="126"/>
      <c r="B84" s="126" t="s">
        <v>225</v>
      </c>
      <c r="C84" s="127"/>
      <c r="D84" s="141" t="s">
        <v>75</v>
      </c>
      <c r="E84" s="141"/>
      <c r="F84" s="141"/>
      <c r="G84" s="141"/>
      <c r="H84" s="142" t="n">
        <f aca="false">H85</f>
        <v>50000</v>
      </c>
      <c r="I84" s="289" t="n">
        <f aca="false">I85</f>
        <v>53779.25</v>
      </c>
      <c r="J84" s="171" t="n">
        <f aca="false">I84/H84*100</f>
        <v>107.5585</v>
      </c>
    </row>
    <row r="85" customFormat="false" ht="12.75" hidden="false" customHeight="true" outlineLevel="0" collapsed="false">
      <c r="A85" s="126"/>
      <c r="B85" s="126"/>
      <c r="C85" s="127" t="s">
        <v>76</v>
      </c>
      <c r="D85" s="144" t="s">
        <v>226</v>
      </c>
      <c r="E85" s="144"/>
      <c r="F85" s="144"/>
      <c r="G85" s="144"/>
      <c r="H85" s="130" t="n">
        <v>50000</v>
      </c>
      <c r="I85" s="278" t="n">
        <v>53779.25</v>
      </c>
      <c r="J85" s="171" t="n">
        <f aca="false">I85/H85*100</f>
        <v>107.5585</v>
      </c>
    </row>
    <row r="86" customFormat="false" ht="12.75" hidden="false" customHeight="false" outlineLevel="0" collapsed="false">
      <c r="A86" s="126"/>
      <c r="B86" s="126"/>
      <c r="C86" s="127"/>
      <c r="D86" s="144"/>
      <c r="E86" s="144"/>
      <c r="F86" s="144"/>
      <c r="G86" s="144"/>
      <c r="H86" s="130"/>
      <c r="I86" s="278"/>
      <c r="J86" s="171"/>
    </row>
    <row r="87" customFormat="false" ht="12.75" hidden="false" customHeight="true" outlineLevel="0" collapsed="false">
      <c r="A87" s="156" t="s">
        <v>227</v>
      </c>
      <c r="B87" s="212"/>
      <c r="C87" s="118"/>
      <c r="D87" s="213" t="s">
        <v>228</v>
      </c>
      <c r="E87" s="213"/>
      <c r="F87" s="213"/>
      <c r="G87" s="213"/>
      <c r="H87" s="159" t="n">
        <f aca="false">H91+H96+H105+H118+H128</f>
        <v>28396083</v>
      </c>
      <c r="I87" s="318" t="n">
        <f aca="false">I91+I96+I105+I118+I128</f>
        <v>28500466.76</v>
      </c>
      <c r="J87" s="211" t="n">
        <f aca="false">I87/H87*100</f>
        <v>100.367599150911</v>
      </c>
    </row>
    <row r="88" customFormat="false" ht="12.75" hidden="false" customHeight="false" outlineLevel="0" collapsed="false">
      <c r="A88" s="156"/>
      <c r="B88" s="212"/>
      <c r="C88" s="118"/>
      <c r="D88" s="213"/>
      <c r="E88" s="213"/>
      <c r="F88" s="213"/>
      <c r="G88" s="213"/>
      <c r="H88" s="159"/>
      <c r="I88" s="318"/>
      <c r="J88" s="211"/>
    </row>
    <row r="89" customFormat="false" ht="21.75" hidden="false" customHeight="true" outlineLevel="0" collapsed="false">
      <c r="A89" s="156"/>
      <c r="B89" s="212"/>
      <c r="C89" s="118"/>
      <c r="D89" s="213"/>
      <c r="E89" s="213"/>
      <c r="F89" s="213"/>
      <c r="G89" s="213"/>
      <c r="H89" s="159"/>
      <c r="I89" s="318"/>
      <c r="J89" s="211"/>
    </row>
    <row r="90" customFormat="false" ht="6.75" hidden="false" customHeight="true" outlineLevel="0" collapsed="false">
      <c r="A90" s="162"/>
      <c r="B90" s="162"/>
      <c r="C90" s="157"/>
      <c r="D90" s="215"/>
      <c r="E90" s="66"/>
      <c r="F90" s="66"/>
      <c r="G90" s="216"/>
      <c r="H90" s="217"/>
      <c r="I90" s="326"/>
      <c r="J90" s="327"/>
    </row>
    <row r="91" customFormat="false" ht="12.75" hidden="false" customHeight="true" outlineLevel="0" collapsed="false">
      <c r="A91" s="126"/>
      <c r="B91" s="220" t="s">
        <v>229</v>
      </c>
      <c r="C91" s="127"/>
      <c r="D91" s="136" t="s">
        <v>82</v>
      </c>
      <c r="E91" s="136"/>
      <c r="F91" s="136"/>
      <c r="G91" s="136"/>
      <c r="H91" s="142" t="n">
        <f aca="false">H92</f>
        <v>0</v>
      </c>
      <c r="I91" s="289" t="n">
        <f aca="false">I92+I94</f>
        <v>2192.99</v>
      </c>
      <c r="J91" s="171" t="n">
        <v>0</v>
      </c>
    </row>
    <row r="92" customFormat="false" ht="12.75" hidden="false" customHeight="true" outlineLevel="0" collapsed="false">
      <c r="A92" s="126"/>
      <c r="B92" s="126"/>
      <c r="C92" s="127" t="s">
        <v>83</v>
      </c>
      <c r="D92" s="205" t="s">
        <v>230</v>
      </c>
      <c r="E92" s="205"/>
      <c r="F92" s="205"/>
      <c r="G92" s="205"/>
      <c r="H92" s="130" t="n">
        <v>0</v>
      </c>
      <c r="I92" s="278" t="n">
        <v>2153.99</v>
      </c>
      <c r="J92" s="171" t="n">
        <v>0</v>
      </c>
    </row>
    <row r="93" customFormat="false" ht="12.75" hidden="false" customHeight="false" outlineLevel="0" collapsed="false">
      <c r="A93" s="126"/>
      <c r="B93" s="126"/>
      <c r="C93" s="127"/>
      <c r="D93" s="205"/>
      <c r="E93" s="205"/>
      <c r="F93" s="205"/>
      <c r="G93" s="205"/>
      <c r="H93" s="130"/>
      <c r="I93" s="278"/>
      <c r="J93" s="171"/>
    </row>
    <row r="94" customFormat="false" ht="21" hidden="false" customHeight="true" outlineLevel="0" collapsed="false">
      <c r="A94" s="126"/>
      <c r="B94" s="126"/>
      <c r="C94" s="135" t="s">
        <v>86</v>
      </c>
      <c r="D94" s="205" t="s">
        <v>238</v>
      </c>
      <c r="E94" s="205"/>
      <c r="F94" s="205"/>
      <c r="G94" s="205"/>
      <c r="H94" s="130" t="n">
        <v>0</v>
      </c>
      <c r="I94" s="278" t="n">
        <v>39</v>
      </c>
      <c r="J94" s="171" t="n">
        <v>0</v>
      </c>
    </row>
    <row r="95" customFormat="false" ht="4.5" hidden="false" customHeight="true" outlineLevel="0" collapsed="false">
      <c r="A95" s="126"/>
      <c r="B95" s="126"/>
      <c r="C95" s="168"/>
      <c r="D95" s="152"/>
      <c r="E95" s="152"/>
      <c r="F95" s="152"/>
      <c r="G95" s="152"/>
      <c r="H95" s="140"/>
      <c r="I95" s="278"/>
      <c r="J95" s="171"/>
    </row>
    <row r="96" customFormat="false" ht="12.75" hidden="false" customHeight="true" outlineLevel="0" collapsed="false">
      <c r="A96" s="126"/>
      <c r="B96" s="135" t="s">
        <v>231</v>
      </c>
      <c r="C96" s="175"/>
      <c r="D96" s="221" t="s">
        <v>232</v>
      </c>
      <c r="E96" s="221"/>
      <c r="F96" s="221"/>
      <c r="G96" s="221"/>
      <c r="H96" s="288" t="n">
        <f aca="false">H98+H99+H100+H101+H102+H103</f>
        <v>2955500</v>
      </c>
      <c r="I96" s="289" t="n">
        <f aca="false">I98+I99+I100+I101+I102+I103</f>
        <v>3291376.04</v>
      </c>
      <c r="J96" s="171" t="n">
        <f aca="false">I96/H96*100</f>
        <v>111.364440534597</v>
      </c>
    </row>
    <row r="97" customFormat="false" ht="33" hidden="false" customHeight="true" outlineLevel="0" collapsed="false">
      <c r="A97" s="126"/>
      <c r="B97" s="167"/>
      <c r="C97" s="175"/>
      <c r="D97" s="221"/>
      <c r="E97" s="221"/>
      <c r="F97" s="221"/>
      <c r="G97" s="221"/>
      <c r="H97" s="49"/>
      <c r="I97" s="278"/>
      <c r="J97" s="171"/>
    </row>
    <row r="98" customFormat="false" ht="12.75" hidden="false" customHeight="false" outlineLevel="0" collapsed="false">
      <c r="A98" s="126"/>
      <c r="B98" s="126"/>
      <c r="C98" s="222" t="s">
        <v>91</v>
      </c>
      <c r="D98" s="223" t="s">
        <v>233</v>
      </c>
      <c r="E98" s="223"/>
      <c r="F98" s="223"/>
      <c r="G98" s="223"/>
      <c r="H98" s="130" t="n">
        <v>2750000</v>
      </c>
      <c r="I98" s="278" t="n">
        <v>3078208.66</v>
      </c>
      <c r="J98" s="171" t="n">
        <f aca="false">I98/H98*100</f>
        <v>111.934860363636</v>
      </c>
    </row>
    <row r="99" customFormat="false" ht="12.75" hidden="false" customHeight="false" outlineLevel="0" collapsed="false">
      <c r="A99" s="126"/>
      <c r="B99" s="126"/>
      <c r="C99" s="222" t="s">
        <v>93</v>
      </c>
      <c r="D99" s="223" t="s">
        <v>234</v>
      </c>
      <c r="E99" s="223"/>
      <c r="F99" s="223"/>
      <c r="G99" s="223"/>
      <c r="H99" s="130" t="n">
        <v>30000</v>
      </c>
      <c r="I99" s="278" t="n">
        <v>30421</v>
      </c>
      <c r="J99" s="171" t="n">
        <f aca="false">I99/H99*100</f>
        <v>101.403333333333</v>
      </c>
    </row>
    <row r="100" customFormat="false" ht="12.75" hidden="false" customHeight="false" outlineLevel="0" collapsed="false">
      <c r="A100" s="126"/>
      <c r="B100" s="126"/>
      <c r="C100" s="175" t="s">
        <v>95</v>
      </c>
      <c r="D100" s="60" t="s">
        <v>235</v>
      </c>
      <c r="E100" s="60"/>
      <c r="F100" s="60"/>
      <c r="G100" s="60"/>
      <c r="H100" s="140" t="n">
        <v>91000</v>
      </c>
      <c r="I100" s="278" t="n">
        <v>98459</v>
      </c>
      <c r="J100" s="171" t="n">
        <f aca="false">I100/H100*100</f>
        <v>108.196703296703</v>
      </c>
    </row>
    <row r="101" customFormat="false" ht="12.75" hidden="false" customHeight="false" outlineLevel="0" collapsed="false">
      <c r="A101" s="126"/>
      <c r="B101" s="126"/>
      <c r="C101" s="127" t="s">
        <v>97</v>
      </c>
      <c r="D101" s="141" t="s">
        <v>236</v>
      </c>
      <c r="E101" s="141"/>
      <c r="F101" s="141"/>
      <c r="G101" s="141"/>
      <c r="H101" s="130" t="n">
        <v>55500</v>
      </c>
      <c r="I101" s="278" t="n">
        <v>53743</v>
      </c>
      <c r="J101" s="171" t="n">
        <f aca="false">I101/H101*100</f>
        <v>96.8342342342342</v>
      </c>
    </row>
    <row r="102" customFormat="false" ht="12.75" hidden="false" customHeight="false" outlineLevel="0" collapsed="false">
      <c r="A102" s="126"/>
      <c r="B102" s="126"/>
      <c r="C102" s="127" t="s">
        <v>99</v>
      </c>
      <c r="D102" s="141" t="s">
        <v>237</v>
      </c>
      <c r="E102" s="141"/>
      <c r="F102" s="141"/>
      <c r="G102" s="141"/>
      <c r="H102" s="130" t="n">
        <v>20000</v>
      </c>
      <c r="I102" s="278" t="n">
        <v>20761</v>
      </c>
      <c r="J102" s="171" t="n">
        <f aca="false">I102/H102*100</f>
        <v>103.805</v>
      </c>
    </row>
    <row r="103" customFormat="false" ht="21.75" hidden="false" customHeight="true" outlineLevel="0" collapsed="false">
      <c r="A103" s="126"/>
      <c r="B103" s="126"/>
      <c r="C103" s="235" t="s">
        <v>86</v>
      </c>
      <c r="D103" s="144" t="s">
        <v>238</v>
      </c>
      <c r="E103" s="144"/>
      <c r="F103" s="144"/>
      <c r="G103" s="144"/>
      <c r="H103" s="130" t="n">
        <v>9000</v>
      </c>
      <c r="I103" s="278" t="n">
        <v>9783.38</v>
      </c>
      <c r="J103" s="171" t="n">
        <f aca="false">I103/H103*100</f>
        <v>108.704222222222</v>
      </c>
    </row>
    <row r="104" customFormat="false" ht="5.25" hidden="false" customHeight="true" outlineLevel="0" collapsed="false">
      <c r="A104" s="126"/>
      <c r="B104" s="126"/>
      <c r="C104" s="127"/>
      <c r="D104" s="229"/>
      <c r="E104" s="172"/>
      <c r="F104" s="172"/>
      <c r="G104" s="230"/>
      <c r="H104" s="130"/>
      <c r="I104" s="278"/>
      <c r="J104" s="171"/>
    </row>
    <row r="105" customFormat="false" ht="12.75" hidden="false" customHeight="true" outlineLevel="0" collapsed="false">
      <c r="A105" s="126"/>
      <c r="B105" s="126" t="s">
        <v>240</v>
      </c>
      <c r="C105" s="127"/>
      <c r="D105" s="144" t="s">
        <v>329</v>
      </c>
      <c r="E105" s="144"/>
      <c r="F105" s="144"/>
      <c r="G105" s="144"/>
      <c r="H105" s="142" t="n">
        <f aca="false">H108+H109+H110+H111+H112+H113+H114+H115+H117</f>
        <v>4763400</v>
      </c>
      <c r="I105" s="289" t="n">
        <f aca="false">I108+I109+I110+I111+I112+I113+I114+I115+I117+I116</f>
        <v>5115101.9</v>
      </c>
      <c r="J105" s="171" t="n">
        <f aca="false">I105/H105*100</f>
        <v>107.383421505647</v>
      </c>
    </row>
    <row r="106" customFormat="false" ht="12.75" hidden="false" customHeight="false" outlineLevel="0" collapsed="false">
      <c r="A106" s="126"/>
      <c r="B106" s="126"/>
      <c r="C106" s="127"/>
      <c r="D106" s="144"/>
      <c r="E106" s="144"/>
      <c r="F106" s="144"/>
      <c r="G106" s="144"/>
      <c r="H106" s="130"/>
      <c r="I106" s="278"/>
      <c r="J106" s="171"/>
    </row>
    <row r="107" customFormat="false" ht="20.25" hidden="false" customHeight="true" outlineLevel="0" collapsed="false">
      <c r="A107" s="126"/>
      <c r="B107" s="126"/>
      <c r="C107" s="127"/>
      <c r="D107" s="144"/>
      <c r="E107" s="144"/>
      <c r="F107" s="144"/>
      <c r="G107" s="144"/>
      <c r="H107" s="130"/>
      <c r="I107" s="278"/>
      <c r="J107" s="171"/>
    </row>
    <row r="108" customFormat="false" ht="12.75" hidden="false" customHeight="true" outlineLevel="0" collapsed="false">
      <c r="A108" s="292"/>
      <c r="B108" s="126"/>
      <c r="C108" s="127" t="s">
        <v>91</v>
      </c>
      <c r="D108" s="205" t="s">
        <v>233</v>
      </c>
      <c r="E108" s="205"/>
      <c r="F108" s="205"/>
      <c r="G108" s="205"/>
      <c r="H108" s="130" t="n">
        <v>3150000</v>
      </c>
      <c r="I108" s="131" t="n">
        <v>3589462.07</v>
      </c>
      <c r="J108" s="132" t="n">
        <f aca="false">I108/H108*100</f>
        <v>113.951176825397</v>
      </c>
    </row>
    <row r="109" customFormat="false" ht="12.75" hidden="false" customHeight="true" outlineLevel="0" collapsed="false">
      <c r="A109" s="126"/>
      <c r="B109" s="167"/>
      <c r="C109" s="168" t="s">
        <v>93</v>
      </c>
      <c r="D109" s="172" t="s">
        <v>234</v>
      </c>
      <c r="E109" s="172"/>
      <c r="F109" s="172"/>
      <c r="G109" s="172"/>
      <c r="H109" s="49" t="n">
        <v>155000</v>
      </c>
      <c r="I109" s="278" t="n">
        <v>156198.21</v>
      </c>
      <c r="J109" s="171" t="n">
        <f aca="false">I109/H109*100</f>
        <v>100.773038709677</v>
      </c>
    </row>
    <row r="110" customFormat="false" ht="12.75" hidden="false" customHeight="true" outlineLevel="0" collapsed="false">
      <c r="A110" s="126"/>
      <c r="B110" s="126"/>
      <c r="C110" s="127" t="s">
        <v>95</v>
      </c>
      <c r="D110" s="205" t="s">
        <v>235</v>
      </c>
      <c r="E110" s="205"/>
      <c r="F110" s="205"/>
      <c r="G110" s="205"/>
      <c r="H110" s="130" t="n">
        <v>2800</v>
      </c>
      <c r="I110" s="278" t="n">
        <v>3608.4</v>
      </c>
      <c r="J110" s="171" t="n">
        <f aca="false">I110/H110*100</f>
        <v>128.871428571429</v>
      </c>
    </row>
    <row r="111" customFormat="false" ht="12.75" hidden="false" customHeight="true" outlineLevel="0" collapsed="false">
      <c r="A111" s="126"/>
      <c r="B111" s="126"/>
      <c r="C111" s="127" t="s">
        <v>97</v>
      </c>
      <c r="D111" s="205" t="s">
        <v>236</v>
      </c>
      <c r="E111" s="205"/>
      <c r="F111" s="205"/>
      <c r="G111" s="205"/>
      <c r="H111" s="130" t="n">
        <v>91000</v>
      </c>
      <c r="I111" s="278" t="n">
        <v>109504.51</v>
      </c>
      <c r="J111" s="171" t="n">
        <f aca="false">I111/H111*100</f>
        <v>120.334626373626</v>
      </c>
    </row>
    <row r="112" customFormat="false" ht="12.75" hidden="false" customHeight="true" outlineLevel="0" collapsed="false">
      <c r="A112" s="126"/>
      <c r="B112" s="126"/>
      <c r="C112" s="127" t="s">
        <v>105</v>
      </c>
      <c r="D112" s="205" t="s">
        <v>242</v>
      </c>
      <c r="E112" s="205"/>
      <c r="F112" s="205"/>
      <c r="G112" s="205"/>
      <c r="H112" s="130" t="n">
        <v>55000</v>
      </c>
      <c r="I112" s="278" t="n">
        <v>55198.65</v>
      </c>
      <c r="J112" s="171" t="n">
        <f aca="false">I112/H112*100</f>
        <v>100.361181818182</v>
      </c>
    </row>
    <row r="113" customFormat="false" ht="12.75" hidden="false" customHeight="true" outlineLevel="0" collapsed="false">
      <c r="A113" s="126"/>
      <c r="B113" s="126"/>
      <c r="C113" s="127" t="s">
        <v>107</v>
      </c>
      <c r="D113" s="205" t="s">
        <v>243</v>
      </c>
      <c r="E113" s="205"/>
      <c r="F113" s="205"/>
      <c r="G113" s="205"/>
      <c r="H113" s="130" t="n">
        <v>16600</v>
      </c>
      <c r="I113" s="278" t="n">
        <v>17254</v>
      </c>
      <c r="J113" s="171" t="n">
        <f aca="false">I113/H113*100</f>
        <v>103.939759036145</v>
      </c>
    </row>
    <row r="114" customFormat="false" ht="12.75" hidden="false" customHeight="true" outlineLevel="0" collapsed="false">
      <c r="A114" s="183"/>
      <c r="B114" s="184"/>
      <c r="C114" s="185" t="s">
        <v>109</v>
      </c>
      <c r="D114" s="186" t="s">
        <v>244</v>
      </c>
      <c r="E114" s="186"/>
      <c r="F114" s="186"/>
      <c r="G114" s="186"/>
      <c r="H114" s="155" t="n">
        <v>22000</v>
      </c>
      <c r="I114" s="187" t="n">
        <v>23945</v>
      </c>
      <c r="J114" s="188" t="n">
        <f aca="false">I114/H114*100</f>
        <v>108.840909090909</v>
      </c>
    </row>
    <row r="115" customFormat="false" ht="12.75" hidden="false" customHeight="true" outlineLevel="0" collapsed="false">
      <c r="A115" s="162"/>
      <c r="B115" s="162"/>
      <c r="C115" s="290" t="s">
        <v>99</v>
      </c>
      <c r="D115" s="291" t="s">
        <v>237</v>
      </c>
      <c r="E115" s="291"/>
      <c r="F115" s="291"/>
      <c r="G115" s="291"/>
      <c r="H115" s="227" t="n">
        <v>1220000</v>
      </c>
      <c r="I115" s="326" t="n">
        <v>1105623.3</v>
      </c>
      <c r="J115" s="166" t="n">
        <f aca="false">I115/H115*100</f>
        <v>90.6248606557377</v>
      </c>
    </row>
    <row r="116" customFormat="false" ht="14.25" hidden="false" customHeight="true" outlineLevel="0" collapsed="false">
      <c r="A116" s="126"/>
      <c r="B116" s="126"/>
      <c r="C116" s="133" t="s">
        <v>213</v>
      </c>
      <c r="D116" s="141" t="s">
        <v>214</v>
      </c>
      <c r="E116" s="141"/>
      <c r="F116" s="141"/>
      <c r="G116" s="141"/>
      <c r="H116" s="130" t="n">
        <v>0</v>
      </c>
      <c r="I116" s="278" t="n">
        <v>600</v>
      </c>
      <c r="J116" s="171" t="n">
        <v>0</v>
      </c>
    </row>
    <row r="117" customFormat="false" ht="21" hidden="false" customHeight="true" outlineLevel="0" collapsed="false">
      <c r="A117" s="126"/>
      <c r="B117" s="126"/>
      <c r="C117" s="135" t="s">
        <v>86</v>
      </c>
      <c r="D117" s="205" t="s">
        <v>238</v>
      </c>
      <c r="E117" s="205"/>
      <c r="F117" s="205"/>
      <c r="G117" s="205"/>
      <c r="H117" s="130" t="n">
        <v>51000</v>
      </c>
      <c r="I117" s="278" t="n">
        <v>53707.76</v>
      </c>
      <c r="J117" s="171" t="n">
        <f aca="false">I117/H117*100</f>
        <v>105.309333333333</v>
      </c>
    </row>
    <row r="118" customFormat="false" ht="12.75" hidden="false" customHeight="true" outlineLevel="0" collapsed="false">
      <c r="A118" s="126"/>
      <c r="B118" s="126" t="s">
        <v>245</v>
      </c>
      <c r="C118" s="127"/>
      <c r="D118" s="205" t="s">
        <v>246</v>
      </c>
      <c r="E118" s="205"/>
      <c r="F118" s="205"/>
      <c r="G118" s="205"/>
      <c r="H118" s="142" t="n">
        <f aca="false">H120+H121+H122+H126+H125</f>
        <v>1952500</v>
      </c>
      <c r="I118" s="289" t="n">
        <f aca="false">I120+I121+I122+I126+I125</f>
        <v>1870750.39</v>
      </c>
      <c r="J118" s="171" t="n">
        <f aca="false">I118/H118*100</f>
        <v>95.8130801536492</v>
      </c>
    </row>
    <row r="119" customFormat="false" ht="18.75" hidden="false" customHeight="true" outlineLevel="0" collapsed="false">
      <c r="A119" s="126"/>
      <c r="B119" s="126"/>
      <c r="C119" s="127"/>
      <c r="D119" s="205"/>
      <c r="E119" s="205"/>
      <c r="F119" s="205"/>
      <c r="G119" s="205"/>
      <c r="H119" s="130"/>
      <c r="I119" s="278"/>
      <c r="J119" s="171"/>
    </row>
    <row r="120" customFormat="false" ht="12.75" hidden="false" customHeight="false" outlineLevel="0" collapsed="false">
      <c r="A120" s="126"/>
      <c r="B120" s="126"/>
      <c r="C120" s="127" t="s">
        <v>113</v>
      </c>
      <c r="D120" s="231" t="s">
        <v>247</v>
      </c>
      <c r="E120" s="231"/>
      <c r="F120" s="231"/>
      <c r="G120" s="231"/>
      <c r="H120" s="130" t="n">
        <v>39000</v>
      </c>
      <c r="I120" s="278" t="n">
        <v>39187</v>
      </c>
      <c r="J120" s="171" t="n">
        <f aca="false">I120/H120*100</f>
        <v>100.479487179487</v>
      </c>
    </row>
    <row r="121" customFormat="false" ht="22.5" hidden="false" customHeight="true" outlineLevel="0" collapsed="false">
      <c r="A121" s="126"/>
      <c r="B121" s="126"/>
      <c r="C121" s="235" t="s">
        <v>115</v>
      </c>
      <c r="D121" s="205" t="s">
        <v>248</v>
      </c>
      <c r="E121" s="205"/>
      <c r="F121" s="205"/>
      <c r="G121" s="205"/>
      <c r="H121" s="130" t="n">
        <v>204000</v>
      </c>
      <c r="I121" s="278" t="n">
        <v>252209.23</v>
      </c>
      <c r="J121" s="171" t="n">
        <f aca="false">I121/H121*100</f>
        <v>123.631975490196</v>
      </c>
    </row>
    <row r="122" customFormat="false" ht="12.75" hidden="false" customHeight="true" outlineLevel="0" collapsed="false">
      <c r="A122" s="126"/>
      <c r="B122" s="126"/>
      <c r="C122" s="127" t="s">
        <v>24</v>
      </c>
      <c r="D122" s="144" t="s">
        <v>187</v>
      </c>
      <c r="E122" s="144"/>
      <c r="F122" s="144"/>
      <c r="G122" s="144"/>
      <c r="H122" s="130" t="n">
        <v>1700000</v>
      </c>
      <c r="I122" s="278" t="n">
        <v>1568443.5</v>
      </c>
      <c r="J122" s="171" t="n">
        <f aca="false">I122/H122*100</f>
        <v>92.2613823529412</v>
      </c>
    </row>
    <row r="123" customFormat="false" ht="12.75" hidden="false" customHeight="false" outlineLevel="0" collapsed="false">
      <c r="A123" s="126"/>
      <c r="B123" s="126"/>
      <c r="C123" s="127"/>
      <c r="D123" s="144"/>
      <c r="E123" s="144"/>
      <c r="F123" s="144"/>
      <c r="G123" s="144"/>
      <c r="H123" s="130"/>
      <c r="I123" s="278"/>
      <c r="J123" s="171"/>
    </row>
    <row r="124" customFormat="false" ht="6.75" hidden="false" customHeight="true" outlineLevel="0" collapsed="false">
      <c r="A124" s="126"/>
      <c r="B124" s="126"/>
      <c r="C124" s="127"/>
      <c r="D124" s="144"/>
      <c r="E124" s="144"/>
      <c r="F124" s="144"/>
      <c r="G124" s="144"/>
      <c r="H124" s="130"/>
      <c r="I124" s="278"/>
      <c r="J124" s="171"/>
    </row>
    <row r="125" customFormat="false" ht="12.75" hidden="false" customHeight="true" outlineLevel="0" collapsed="false">
      <c r="A125" s="126"/>
      <c r="B125" s="126"/>
      <c r="C125" s="133" t="s">
        <v>213</v>
      </c>
      <c r="D125" s="144" t="s">
        <v>214</v>
      </c>
      <c r="E125" s="144"/>
      <c r="F125" s="144"/>
      <c r="G125" s="144"/>
      <c r="H125" s="130" t="n">
        <v>0</v>
      </c>
      <c r="I125" s="278" t="n">
        <v>1000</v>
      </c>
      <c r="J125" s="171" t="n">
        <v>0</v>
      </c>
    </row>
    <row r="126" customFormat="false" ht="12.75" hidden="false" customHeight="true" outlineLevel="0" collapsed="false">
      <c r="A126" s="126"/>
      <c r="B126" s="126"/>
      <c r="C126" s="127" t="s">
        <v>86</v>
      </c>
      <c r="D126" s="144" t="s">
        <v>238</v>
      </c>
      <c r="E126" s="144"/>
      <c r="F126" s="144"/>
      <c r="G126" s="144"/>
      <c r="H126" s="130" t="n">
        <v>9500</v>
      </c>
      <c r="I126" s="278" t="n">
        <v>9910.66</v>
      </c>
      <c r="J126" s="171" t="n">
        <f aca="false">I126/H126*100</f>
        <v>104.322736842105</v>
      </c>
    </row>
    <row r="127" customFormat="false" ht="9" hidden="false" customHeight="true" outlineLevel="0" collapsed="false">
      <c r="A127" s="126"/>
      <c r="B127" s="126"/>
      <c r="C127" s="127"/>
      <c r="D127" s="144"/>
      <c r="E127" s="144"/>
      <c r="F127" s="144"/>
      <c r="G127" s="144"/>
      <c r="H127" s="130"/>
      <c r="I127" s="278"/>
      <c r="J127" s="171"/>
    </row>
    <row r="128" customFormat="false" ht="12.75" hidden="false" customHeight="true" outlineLevel="0" collapsed="false">
      <c r="A128" s="126"/>
      <c r="B128" s="126" t="s">
        <v>251</v>
      </c>
      <c r="C128" s="127"/>
      <c r="D128" s="205" t="s">
        <v>118</v>
      </c>
      <c r="E128" s="205"/>
      <c r="F128" s="205"/>
      <c r="G128" s="205"/>
      <c r="H128" s="142" t="n">
        <f aca="false">H130+H131</f>
        <v>18724683</v>
      </c>
      <c r="I128" s="289" t="n">
        <f aca="false">I130+I131</f>
        <v>18221045.44</v>
      </c>
      <c r="J128" s="171" t="n">
        <f aca="false">I128/H128*100</f>
        <v>97.3103012745263</v>
      </c>
    </row>
    <row r="129" customFormat="false" ht="11.25" hidden="false" customHeight="true" outlineLevel="0" collapsed="false">
      <c r="A129" s="126"/>
      <c r="B129" s="126"/>
      <c r="C129" s="127"/>
      <c r="D129" s="205"/>
      <c r="E129" s="205"/>
      <c r="F129" s="205"/>
      <c r="G129" s="205"/>
      <c r="H129" s="130"/>
      <c r="I129" s="278"/>
      <c r="J129" s="171"/>
    </row>
    <row r="130" customFormat="false" ht="12.75" hidden="false" customHeight="false" outlineLevel="0" collapsed="false">
      <c r="A130" s="126"/>
      <c r="B130" s="126"/>
      <c r="C130" s="127" t="s">
        <v>119</v>
      </c>
      <c r="D130" s="231" t="s">
        <v>252</v>
      </c>
      <c r="E130" s="231"/>
      <c r="F130" s="231"/>
      <c r="G130" s="231"/>
      <c r="H130" s="130" t="n">
        <v>18479683</v>
      </c>
      <c r="I130" s="278" t="n">
        <v>17966787</v>
      </c>
      <c r="J130" s="171" t="n">
        <f aca="false">I130/H130*100</f>
        <v>97.2245411352565</v>
      </c>
    </row>
    <row r="131" customFormat="false" ht="12.75" hidden="false" customHeight="false" outlineLevel="0" collapsed="false">
      <c r="A131" s="126"/>
      <c r="B131" s="126"/>
      <c r="C131" s="127" t="s">
        <v>121</v>
      </c>
      <c r="D131" s="231" t="s">
        <v>253</v>
      </c>
      <c r="E131" s="231"/>
      <c r="F131" s="231"/>
      <c r="G131" s="231"/>
      <c r="H131" s="130" t="n">
        <v>245000</v>
      </c>
      <c r="I131" s="278" t="n">
        <v>254258.44</v>
      </c>
      <c r="J131" s="171" t="n">
        <f aca="false">I131/H131*100</f>
        <v>103.778955102041</v>
      </c>
    </row>
    <row r="132" customFormat="false" ht="4.5" hidden="false" customHeight="true" outlineLevel="0" collapsed="false">
      <c r="A132" s="183"/>
      <c r="B132" s="183"/>
      <c r="C132" s="199"/>
      <c r="D132" s="104"/>
      <c r="E132" s="34"/>
      <c r="F132" s="34"/>
      <c r="G132" s="236"/>
      <c r="H132" s="200"/>
      <c r="I132" s="287"/>
      <c r="J132" s="188"/>
    </row>
    <row r="133" customFormat="false" ht="14.25" hidden="false" customHeight="true" outlineLevel="0" collapsed="false">
      <c r="A133" s="115" t="s">
        <v>254</v>
      </c>
      <c r="B133" s="115"/>
      <c r="C133" s="116"/>
      <c r="D133" s="122" t="s">
        <v>123</v>
      </c>
      <c r="E133" s="122"/>
      <c r="F133" s="122"/>
      <c r="G133" s="122"/>
      <c r="H133" s="123" t="n">
        <f aca="false">H137+H142</f>
        <v>10539601</v>
      </c>
      <c r="I133" s="203" t="n">
        <v>10728434.45</v>
      </c>
      <c r="J133" s="150" t="n">
        <f aca="false">I133/H133*100</f>
        <v>101.791656534246</v>
      </c>
    </row>
    <row r="134" customFormat="false" ht="3.75" hidden="false" customHeight="true" outlineLevel="0" collapsed="false">
      <c r="A134" s="126"/>
      <c r="B134" s="126"/>
      <c r="C134" s="127"/>
      <c r="D134" s="128"/>
      <c r="E134" s="42"/>
      <c r="F134" s="42"/>
      <c r="G134" s="129"/>
      <c r="H134" s="130"/>
      <c r="I134" s="278"/>
      <c r="J134" s="171"/>
    </row>
    <row r="135" customFormat="false" ht="12.75" hidden="false" customHeight="true" outlineLevel="0" collapsed="false">
      <c r="A135" s="126"/>
      <c r="B135" s="126" t="s">
        <v>255</v>
      </c>
      <c r="C135" s="127"/>
      <c r="D135" s="205" t="s">
        <v>256</v>
      </c>
      <c r="E135" s="205"/>
      <c r="F135" s="205"/>
      <c r="G135" s="205"/>
      <c r="H135" s="142" t="n">
        <f aca="false">H137</f>
        <v>10375488</v>
      </c>
      <c r="I135" s="289" t="n">
        <v>10375488</v>
      </c>
      <c r="J135" s="171" t="n">
        <f aca="false">I135/H135*100</f>
        <v>100</v>
      </c>
    </row>
    <row r="136" customFormat="false" ht="9.75" hidden="false" customHeight="true" outlineLevel="0" collapsed="false">
      <c r="A136" s="126"/>
      <c r="B136" s="126"/>
      <c r="C136" s="127"/>
      <c r="D136" s="205"/>
      <c r="E136" s="205"/>
      <c r="F136" s="205"/>
      <c r="G136" s="205"/>
      <c r="H136" s="130"/>
      <c r="I136" s="278"/>
      <c r="J136" s="171"/>
    </row>
    <row r="137" customFormat="false" ht="12.75" hidden="false" customHeight="false" outlineLevel="0" collapsed="false">
      <c r="A137" s="126"/>
      <c r="B137" s="126"/>
      <c r="C137" s="127" t="n">
        <v>2920</v>
      </c>
      <c r="D137" s="141" t="s">
        <v>257</v>
      </c>
      <c r="E137" s="141"/>
      <c r="F137" s="141"/>
      <c r="G137" s="141"/>
      <c r="H137" s="130" t="n">
        <v>10375488</v>
      </c>
      <c r="I137" s="278" t="n">
        <v>10375488</v>
      </c>
      <c r="J137" s="171" t="n">
        <f aca="false">I137/H137*100</f>
        <v>100</v>
      </c>
    </row>
    <row r="138" customFormat="false" ht="3.75" hidden="false" customHeight="true" outlineLevel="0" collapsed="false">
      <c r="A138" s="126"/>
      <c r="B138" s="126"/>
      <c r="C138" s="127"/>
      <c r="D138" s="59"/>
      <c r="E138" s="60"/>
      <c r="F138" s="60"/>
      <c r="G138" s="234"/>
      <c r="H138" s="130"/>
      <c r="I138" s="278"/>
      <c r="J138" s="171"/>
    </row>
    <row r="139" customFormat="false" ht="21" hidden="false" customHeight="true" outlineLevel="0" collapsed="false">
      <c r="A139" s="126"/>
      <c r="B139" s="220" t="s">
        <v>338</v>
      </c>
      <c r="C139" s="127"/>
      <c r="D139" s="136" t="s">
        <v>339</v>
      </c>
      <c r="E139" s="136"/>
      <c r="F139" s="136"/>
      <c r="G139" s="136"/>
      <c r="H139" s="130"/>
      <c r="I139" s="278"/>
      <c r="J139" s="171"/>
    </row>
    <row r="140" customFormat="false" ht="12.75" hidden="false" customHeight="false" outlineLevel="0" collapsed="false">
      <c r="A140" s="126"/>
      <c r="B140" s="126"/>
      <c r="C140" s="127" t="n">
        <v>2750</v>
      </c>
      <c r="D140" s="141" t="s">
        <v>340</v>
      </c>
      <c r="E140" s="141"/>
      <c r="F140" s="141"/>
      <c r="G140" s="141"/>
      <c r="H140" s="130" t="n">
        <v>0</v>
      </c>
      <c r="I140" s="278" t="n">
        <v>164294</v>
      </c>
      <c r="J140" s="171" t="n">
        <v>0</v>
      </c>
    </row>
    <row r="141" customFormat="false" ht="4.5" hidden="false" customHeight="true" outlineLevel="0" collapsed="false">
      <c r="A141" s="126"/>
      <c r="B141" s="126"/>
      <c r="C141" s="127"/>
      <c r="D141" s="59"/>
      <c r="E141" s="328"/>
      <c r="F141" s="328"/>
      <c r="G141" s="329"/>
      <c r="H141" s="130"/>
      <c r="I141" s="278"/>
      <c r="J141" s="171"/>
    </row>
    <row r="142" customFormat="false" ht="12.75" hidden="false" customHeight="false" outlineLevel="0" collapsed="false">
      <c r="A142" s="126"/>
      <c r="B142" s="126" t="s">
        <v>258</v>
      </c>
      <c r="C142" s="127"/>
      <c r="D142" s="141" t="s">
        <v>259</v>
      </c>
      <c r="E142" s="141"/>
      <c r="F142" s="141"/>
      <c r="G142" s="141"/>
      <c r="H142" s="142" t="n">
        <f aca="false">H143+H144+H145</f>
        <v>164113</v>
      </c>
      <c r="I142" s="289" t="n">
        <f aca="false">I143+I144+I145</f>
        <v>188652.45</v>
      </c>
      <c r="J142" s="171" t="n">
        <f aca="false">I142/H142*100</f>
        <v>114.952776440623</v>
      </c>
    </row>
    <row r="143" customFormat="false" ht="12.75" hidden="false" customHeight="false" outlineLevel="0" collapsed="false">
      <c r="A143" s="126"/>
      <c r="B143" s="126"/>
      <c r="C143" s="127" t="s">
        <v>16</v>
      </c>
      <c r="D143" s="141" t="s">
        <v>160</v>
      </c>
      <c r="E143" s="141"/>
      <c r="F143" s="141"/>
      <c r="G143" s="141"/>
      <c r="H143" s="130" t="n">
        <v>145000</v>
      </c>
      <c r="I143" s="278" t="n">
        <v>169540.98</v>
      </c>
      <c r="J143" s="171" t="n">
        <f aca="false">I143/H143*100</f>
        <v>116.924813793103</v>
      </c>
    </row>
    <row r="144" customFormat="false" ht="32.25" hidden="false" customHeight="true" outlineLevel="0" collapsed="false">
      <c r="A144" s="126"/>
      <c r="B144" s="126"/>
      <c r="C144" s="135" t="s">
        <v>132</v>
      </c>
      <c r="D144" s="247" t="s">
        <v>260</v>
      </c>
      <c r="E144" s="247"/>
      <c r="F144" s="247"/>
      <c r="G144" s="247"/>
      <c r="H144" s="130" t="n">
        <v>8516</v>
      </c>
      <c r="I144" s="278" t="n">
        <v>8515.23</v>
      </c>
      <c r="J144" s="171" t="n">
        <f aca="false">I144/H144*100</f>
        <v>99.9909581963363</v>
      </c>
    </row>
    <row r="145" customFormat="false" ht="33.75" hidden="false" customHeight="true" outlineLevel="0" collapsed="false">
      <c r="A145" s="126"/>
      <c r="B145" s="126"/>
      <c r="C145" s="235" t="n">
        <v>6330</v>
      </c>
      <c r="D145" s="144" t="s">
        <v>195</v>
      </c>
      <c r="E145" s="144"/>
      <c r="F145" s="144"/>
      <c r="G145" s="144"/>
      <c r="H145" s="130" t="n">
        <v>10597</v>
      </c>
      <c r="I145" s="278" t="n">
        <v>10596.24</v>
      </c>
      <c r="J145" s="171" t="n">
        <f aca="false">I145/H145*100</f>
        <v>99.9928281589129</v>
      </c>
    </row>
    <row r="146" customFormat="false" ht="3.75" hidden="false" customHeight="true" outlineLevel="0" collapsed="false">
      <c r="A146" s="126"/>
      <c r="B146" s="126"/>
      <c r="C146" s="127"/>
      <c r="D146" s="59"/>
      <c r="E146" s="60"/>
      <c r="F146" s="60"/>
      <c r="G146" s="234"/>
      <c r="H146" s="130"/>
      <c r="I146" s="278"/>
      <c r="J146" s="171"/>
    </row>
    <row r="147" customFormat="false" ht="15" hidden="false" customHeight="true" outlineLevel="0" collapsed="false">
      <c r="A147" s="156" t="s">
        <v>261</v>
      </c>
      <c r="B147" s="156"/>
      <c r="C147" s="225"/>
      <c r="D147" s="158" t="s">
        <v>130</v>
      </c>
      <c r="E147" s="158"/>
      <c r="F147" s="158"/>
      <c r="G147" s="158"/>
      <c r="H147" s="159" t="n">
        <f aca="false">H149+H157+H161+H166+H173+H176+H179</f>
        <v>2817196</v>
      </c>
      <c r="I147" s="318" t="n">
        <f aca="false">I149+I157+I161+I166+I173+I176+I179</f>
        <v>2254160.84</v>
      </c>
      <c r="J147" s="306" t="n">
        <f aca="false">I147/H147*100</f>
        <v>80.014341920122</v>
      </c>
    </row>
    <row r="148" customFormat="false" ht="6" hidden="false" customHeight="true" outlineLevel="0" collapsed="false">
      <c r="A148" s="162"/>
      <c r="B148" s="163"/>
      <c r="C148" s="212"/>
      <c r="D148" s="18"/>
      <c r="E148" s="18"/>
      <c r="F148" s="18"/>
      <c r="G148" s="18"/>
      <c r="H148" s="153"/>
      <c r="I148" s="165"/>
      <c r="J148" s="166"/>
    </row>
    <row r="149" customFormat="false" ht="12.75" hidden="false" customHeight="false" outlineLevel="0" collapsed="false">
      <c r="A149" s="126"/>
      <c r="B149" s="167" t="s">
        <v>262</v>
      </c>
      <c r="C149" s="168"/>
      <c r="D149" s="60" t="s">
        <v>131</v>
      </c>
      <c r="E149" s="60"/>
      <c r="F149" s="60"/>
      <c r="G149" s="60"/>
      <c r="H149" s="169" t="n">
        <f aca="false">H151+H154+H155</f>
        <v>2051900</v>
      </c>
      <c r="I149" s="170" t="n">
        <f aca="false">I151+I154+I155+I150</f>
        <v>1520058.1</v>
      </c>
      <c r="J149" s="171" t="n">
        <f aca="false">I149/H149*100</f>
        <v>74.0805156196696</v>
      </c>
    </row>
    <row r="150" customFormat="false" ht="12.75" hidden="false" customHeight="true" outlineLevel="0" collapsed="false">
      <c r="A150" s="126"/>
      <c r="B150" s="167"/>
      <c r="C150" s="182" t="s">
        <v>213</v>
      </c>
      <c r="D150" s="152" t="s">
        <v>263</v>
      </c>
      <c r="E150" s="152"/>
      <c r="F150" s="152"/>
      <c r="G150" s="152"/>
      <c r="H150" s="169" t="n">
        <v>0</v>
      </c>
      <c r="I150" s="170" t="n">
        <v>336</v>
      </c>
      <c r="J150" s="171" t="n">
        <v>0</v>
      </c>
    </row>
    <row r="151" customFormat="false" ht="12.75" hidden="false" customHeight="true" outlineLevel="0" collapsed="false">
      <c r="A151" s="126"/>
      <c r="B151" s="167"/>
      <c r="C151" s="168" t="s">
        <v>34</v>
      </c>
      <c r="D151" s="144" t="s">
        <v>199</v>
      </c>
      <c r="E151" s="144"/>
      <c r="F151" s="144"/>
      <c r="G151" s="144"/>
      <c r="H151" s="140" t="n">
        <v>19000</v>
      </c>
      <c r="I151" s="173" t="n">
        <v>28311.02</v>
      </c>
      <c r="J151" s="171" t="n">
        <f aca="false">I151/H151*100</f>
        <v>149.005368421053</v>
      </c>
    </row>
    <row r="152" customFormat="false" ht="12.75" hidden="false" customHeight="false" outlineLevel="0" collapsed="false">
      <c r="A152" s="126"/>
      <c r="B152" s="167"/>
      <c r="C152" s="168"/>
      <c r="D152" s="144"/>
      <c r="E152" s="144"/>
      <c r="F152" s="144"/>
      <c r="G152" s="144"/>
      <c r="H152" s="140"/>
      <c r="I152" s="173"/>
      <c r="J152" s="171"/>
    </row>
    <row r="153" customFormat="false" ht="31.5" hidden="false" customHeight="true" outlineLevel="0" collapsed="false">
      <c r="A153" s="126"/>
      <c r="B153" s="167"/>
      <c r="C153" s="168"/>
      <c r="D153" s="144"/>
      <c r="E153" s="144"/>
      <c r="F153" s="144"/>
      <c r="G153" s="144"/>
      <c r="H153" s="140"/>
      <c r="I153" s="173"/>
      <c r="J153" s="171"/>
    </row>
    <row r="154" customFormat="false" ht="12.75" hidden="false" customHeight="true" outlineLevel="0" collapsed="false">
      <c r="A154" s="126"/>
      <c r="B154" s="167"/>
      <c r="C154" s="168" t="s">
        <v>42</v>
      </c>
      <c r="D154" s="172" t="s">
        <v>186</v>
      </c>
      <c r="E154" s="172"/>
      <c r="F154" s="172"/>
      <c r="G154" s="172"/>
      <c r="H154" s="140" t="n">
        <v>2900</v>
      </c>
      <c r="I154" s="173" t="n">
        <v>1703.12</v>
      </c>
      <c r="J154" s="171" t="n">
        <f aca="false">I154/H154*100</f>
        <v>58.728275862069</v>
      </c>
    </row>
    <row r="155" customFormat="false" ht="32.25" hidden="false" customHeight="true" outlineLevel="0" collapsed="false">
      <c r="A155" s="126"/>
      <c r="B155" s="167"/>
      <c r="C155" s="207" t="n">
        <v>6297</v>
      </c>
      <c r="D155" s="247" t="s">
        <v>183</v>
      </c>
      <c r="E155" s="247"/>
      <c r="F155" s="247"/>
      <c r="G155" s="247"/>
      <c r="H155" s="140" t="n">
        <v>2030000</v>
      </c>
      <c r="I155" s="173" t="n">
        <v>1489707.96</v>
      </c>
      <c r="J155" s="171" t="n">
        <f aca="false">I155/H155*100</f>
        <v>73.3846285714286</v>
      </c>
    </row>
    <row r="156" customFormat="false" ht="3.75" hidden="false" customHeight="true" outlineLevel="0" collapsed="false">
      <c r="A156" s="126"/>
      <c r="B156" s="167"/>
      <c r="C156" s="168"/>
      <c r="D156" s="42"/>
      <c r="E156" s="42"/>
      <c r="F156" s="42"/>
      <c r="G156" s="42"/>
      <c r="H156" s="49"/>
      <c r="I156" s="278"/>
      <c r="J156" s="171"/>
    </row>
    <row r="157" customFormat="false" ht="14.25" hidden="false" customHeight="true" outlineLevel="0" collapsed="false">
      <c r="A157" s="126"/>
      <c r="B157" s="167" t="s">
        <v>264</v>
      </c>
      <c r="C157" s="168"/>
      <c r="D157" s="60" t="s">
        <v>134</v>
      </c>
      <c r="E157" s="60"/>
      <c r="F157" s="60"/>
      <c r="G157" s="60"/>
      <c r="H157" s="288" t="n">
        <f aca="false">H158</f>
        <v>40000</v>
      </c>
      <c r="I157" s="289" t="n">
        <f aca="false">I158</f>
        <v>40891.68</v>
      </c>
      <c r="J157" s="171" t="n">
        <f aca="false">I157/H157*100</f>
        <v>102.2292</v>
      </c>
    </row>
    <row r="158" customFormat="false" ht="12.75" hidden="false" customHeight="true" outlineLevel="0" collapsed="false">
      <c r="A158" s="292"/>
      <c r="B158" s="126"/>
      <c r="C158" s="127" t="n">
        <v>2310</v>
      </c>
      <c r="D158" s="205" t="s">
        <v>265</v>
      </c>
      <c r="E158" s="205"/>
      <c r="F158" s="205"/>
      <c r="G158" s="205"/>
      <c r="H158" s="130" t="n">
        <v>40000</v>
      </c>
      <c r="I158" s="131" t="n">
        <v>40891.68</v>
      </c>
      <c r="J158" s="132" t="n">
        <f aca="false">I158/H158*100</f>
        <v>102.2292</v>
      </c>
    </row>
    <row r="159" customFormat="false" ht="12.75" hidden="false" customHeight="false" outlineLevel="0" collapsed="false">
      <c r="A159" s="292"/>
      <c r="B159" s="126"/>
      <c r="C159" s="127"/>
      <c r="D159" s="205"/>
      <c r="E159" s="205"/>
      <c r="F159" s="205"/>
      <c r="G159" s="205"/>
      <c r="H159" s="130"/>
      <c r="I159" s="131"/>
      <c r="J159" s="132"/>
    </row>
    <row r="160" customFormat="false" ht="8.25" hidden="false" customHeight="true" outlineLevel="0" collapsed="false">
      <c r="A160" s="292"/>
      <c r="B160" s="126"/>
      <c r="C160" s="127"/>
      <c r="D160" s="205"/>
      <c r="E160" s="205"/>
      <c r="F160" s="205"/>
      <c r="G160" s="205"/>
      <c r="H160" s="130"/>
      <c r="I160" s="131"/>
      <c r="J160" s="132"/>
    </row>
    <row r="161" customFormat="false" ht="13.5" hidden="false" customHeight="true" outlineLevel="0" collapsed="false">
      <c r="A161" s="126"/>
      <c r="B161" s="126" t="s">
        <v>266</v>
      </c>
      <c r="C161" s="127"/>
      <c r="D161" s="141" t="s">
        <v>137</v>
      </c>
      <c r="E161" s="141"/>
      <c r="F161" s="141"/>
      <c r="G161" s="141"/>
      <c r="H161" s="142" t="n">
        <f aca="false">H162</f>
        <v>220000</v>
      </c>
      <c r="I161" s="289" t="n">
        <f aca="false">I162</f>
        <v>185429.35</v>
      </c>
      <c r="J161" s="171" t="n">
        <f aca="false">I161/H161*100</f>
        <v>84.2860681818182</v>
      </c>
    </row>
    <row r="162" customFormat="false" ht="12.75" hidden="false" customHeight="true" outlineLevel="0" collapsed="false">
      <c r="A162" s="126"/>
      <c r="B162" s="126"/>
      <c r="C162" s="127" t="n">
        <v>2310</v>
      </c>
      <c r="D162" s="205" t="s">
        <v>265</v>
      </c>
      <c r="E162" s="205"/>
      <c r="F162" s="205"/>
      <c r="G162" s="205"/>
      <c r="H162" s="130" t="n">
        <v>220000</v>
      </c>
      <c r="I162" s="278" t="n">
        <v>185429.35</v>
      </c>
      <c r="J162" s="171" t="n">
        <f aca="false">I162/H162*100</f>
        <v>84.2860681818182</v>
      </c>
    </row>
    <row r="163" customFormat="false" ht="12.75" hidden="false" customHeight="false" outlineLevel="0" collapsed="false">
      <c r="A163" s="126"/>
      <c r="B163" s="126"/>
      <c r="C163" s="127"/>
      <c r="D163" s="205"/>
      <c r="E163" s="205"/>
      <c r="F163" s="205"/>
      <c r="G163" s="205"/>
      <c r="H163" s="130"/>
      <c r="I163" s="278"/>
      <c r="J163" s="171"/>
    </row>
    <row r="164" customFormat="false" ht="7.5" hidden="false" customHeight="true" outlineLevel="0" collapsed="false">
      <c r="A164" s="126"/>
      <c r="B164" s="126"/>
      <c r="C164" s="127"/>
      <c r="D164" s="205"/>
      <c r="E164" s="205"/>
      <c r="F164" s="205"/>
      <c r="G164" s="205"/>
      <c r="H164" s="130"/>
      <c r="I164" s="278"/>
      <c r="J164" s="171"/>
    </row>
    <row r="165" customFormat="false" ht="4.5" hidden="false" customHeight="true" outlineLevel="0" collapsed="false">
      <c r="A165" s="292"/>
      <c r="B165" s="292"/>
      <c r="C165" s="293"/>
      <c r="D165" s="128"/>
      <c r="E165" s="42"/>
      <c r="F165" s="42"/>
      <c r="G165" s="42"/>
      <c r="H165" s="49"/>
      <c r="I165" s="278"/>
      <c r="J165" s="171"/>
    </row>
    <row r="166" customFormat="false" ht="12.75" hidden="false" customHeight="false" outlineLevel="0" collapsed="false">
      <c r="A166" s="126"/>
      <c r="B166" s="126" t="s">
        <v>267</v>
      </c>
      <c r="C166" s="127"/>
      <c r="D166" s="141" t="s">
        <v>139</v>
      </c>
      <c r="E166" s="141"/>
      <c r="F166" s="141"/>
      <c r="G166" s="141"/>
      <c r="H166" s="142" t="n">
        <f aca="false">H167+H168+H171</f>
        <v>1500</v>
      </c>
      <c r="I166" s="289" t="n">
        <f aca="false">I167+I168+I171</f>
        <v>2779.36</v>
      </c>
      <c r="J166" s="171" t="n">
        <f aca="false">I166/H166*100</f>
        <v>185.290666666667</v>
      </c>
    </row>
    <row r="167" customFormat="false" ht="12.75" hidden="false" customHeight="true" outlineLevel="0" collapsed="false">
      <c r="A167" s="126"/>
      <c r="B167" s="167"/>
      <c r="C167" s="182" t="s">
        <v>213</v>
      </c>
      <c r="D167" s="152" t="s">
        <v>263</v>
      </c>
      <c r="E167" s="152"/>
      <c r="F167" s="152"/>
      <c r="G167" s="152"/>
      <c r="H167" s="169" t="n">
        <v>0</v>
      </c>
      <c r="I167" s="170" t="n">
        <v>63</v>
      </c>
      <c r="J167" s="171" t="n">
        <v>0</v>
      </c>
    </row>
    <row r="168" customFormat="false" ht="12.75" hidden="false" customHeight="true" outlineLevel="0" collapsed="false">
      <c r="A168" s="126"/>
      <c r="B168" s="126"/>
      <c r="C168" s="222" t="s">
        <v>34</v>
      </c>
      <c r="D168" s="330" t="s">
        <v>199</v>
      </c>
      <c r="E168" s="330"/>
      <c r="F168" s="330"/>
      <c r="G168" s="330"/>
      <c r="H168" s="130" t="n">
        <v>1000</v>
      </c>
      <c r="I168" s="278" t="n">
        <v>2352.5</v>
      </c>
      <c r="J168" s="171" t="n">
        <f aca="false">I168/H168*100</f>
        <v>235.25</v>
      </c>
    </row>
    <row r="169" customFormat="false" ht="12.75" hidden="false" customHeight="false" outlineLevel="0" collapsed="false">
      <c r="A169" s="126"/>
      <c r="B169" s="126"/>
      <c r="C169" s="222"/>
      <c r="D169" s="330"/>
      <c r="E169" s="330"/>
      <c r="F169" s="330"/>
      <c r="G169" s="330"/>
      <c r="H169" s="130"/>
      <c r="I169" s="278"/>
      <c r="J169" s="171"/>
    </row>
    <row r="170" customFormat="false" ht="27.75" hidden="false" customHeight="true" outlineLevel="0" collapsed="false">
      <c r="A170" s="183"/>
      <c r="B170" s="183"/>
      <c r="C170" s="331"/>
      <c r="D170" s="330"/>
      <c r="E170" s="330"/>
      <c r="F170" s="330"/>
      <c r="G170" s="330"/>
      <c r="H170" s="200"/>
      <c r="I170" s="287"/>
      <c r="J170" s="188"/>
    </row>
    <row r="171" customFormat="false" ht="12.75" hidden="false" customHeight="true" outlineLevel="0" collapsed="false">
      <c r="A171" s="162"/>
      <c r="B171" s="162"/>
      <c r="C171" s="332" t="s">
        <v>42</v>
      </c>
      <c r="D171" s="333" t="s">
        <v>186</v>
      </c>
      <c r="E171" s="333"/>
      <c r="F171" s="333"/>
      <c r="G171" s="333"/>
      <c r="H171" s="227" t="n">
        <v>500</v>
      </c>
      <c r="I171" s="326" t="n">
        <v>363.86</v>
      </c>
      <c r="J171" s="166" t="n">
        <f aca="false">I171/H171*100</f>
        <v>72.772</v>
      </c>
    </row>
    <row r="172" customFormat="false" ht="6" hidden="false" customHeight="true" outlineLevel="0" collapsed="false">
      <c r="A172" s="126"/>
      <c r="B172" s="167"/>
      <c r="C172" s="175"/>
      <c r="D172" s="240"/>
      <c r="E172" s="176"/>
      <c r="F172" s="176"/>
      <c r="G172" s="241"/>
      <c r="H172" s="130"/>
      <c r="I172" s="278"/>
      <c r="J172" s="171"/>
    </row>
    <row r="173" customFormat="false" ht="12.75" hidden="false" customHeight="true" outlineLevel="0" collapsed="false">
      <c r="A173" s="126"/>
      <c r="B173" s="126" t="s">
        <v>268</v>
      </c>
      <c r="C173" s="222"/>
      <c r="D173" s="178" t="s">
        <v>269</v>
      </c>
      <c r="E173" s="178"/>
      <c r="F173" s="178"/>
      <c r="G173" s="178"/>
      <c r="H173" s="142" t="n">
        <f aca="false">H174</f>
        <v>100</v>
      </c>
      <c r="I173" s="289" t="n">
        <f aca="false">I174</f>
        <v>68.74</v>
      </c>
      <c r="J173" s="171" t="n">
        <f aca="false">I173/H173*100</f>
        <v>68.74</v>
      </c>
    </row>
    <row r="174" customFormat="false" ht="12.75" hidden="false" customHeight="true" outlineLevel="0" collapsed="false">
      <c r="A174" s="126"/>
      <c r="B174" s="126"/>
      <c r="C174" s="222" t="s">
        <v>42</v>
      </c>
      <c r="D174" s="178" t="s">
        <v>186</v>
      </c>
      <c r="E174" s="178"/>
      <c r="F174" s="178"/>
      <c r="G174" s="178"/>
      <c r="H174" s="130" t="n">
        <v>100</v>
      </c>
      <c r="I174" s="278" t="n">
        <v>68.74</v>
      </c>
      <c r="J174" s="171" t="n">
        <f aca="false">I174/H174*100</f>
        <v>68.74</v>
      </c>
    </row>
    <row r="175" customFormat="false" ht="6.75" hidden="false" customHeight="true" outlineLevel="0" collapsed="false">
      <c r="A175" s="126"/>
      <c r="B175" s="167"/>
      <c r="C175" s="175"/>
      <c r="D175" s="99"/>
      <c r="E175" s="42"/>
      <c r="F175" s="42"/>
      <c r="G175" s="42"/>
      <c r="H175" s="140"/>
      <c r="I175" s="173"/>
      <c r="J175" s="171"/>
    </row>
    <row r="176" customFormat="false" ht="12.75" hidden="false" customHeight="false" outlineLevel="0" collapsed="false">
      <c r="A176" s="126"/>
      <c r="B176" s="126" t="s">
        <v>270</v>
      </c>
      <c r="C176" s="127"/>
      <c r="D176" s="141" t="s">
        <v>271</v>
      </c>
      <c r="E176" s="141"/>
      <c r="F176" s="141"/>
      <c r="G176" s="141"/>
      <c r="H176" s="142" t="n">
        <f aca="false">H177</f>
        <v>456000</v>
      </c>
      <c r="I176" s="289" t="n">
        <f aca="false">I177</f>
        <v>457339.38</v>
      </c>
      <c r="J176" s="171" t="n">
        <f aca="false">I176/H176*100</f>
        <v>100.293723684211</v>
      </c>
    </row>
    <row r="177" customFormat="false" ht="12.75" hidden="false" customHeight="false" outlineLevel="0" collapsed="false">
      <c r="A177" s="126"/>
      <c r="B177" s="126"/>
      <c r="C177" s="127" t="s">
        <v>60</v>
      </c>
      <c r="D177" s="141" t="s">
        <v>272</v>
      </c>
      <c r="E177" s="141"/>
      <c r="F177" s="141"/>
      <c r="G177" s="141"/>
      <c r="H177" s="130" t="n">
        <v>456000</v>
      </c>
      <c r="I177" s="278" t="n">
        <v>457339.38</v>
      </c>
      <c r="J177" s="171" t="n">
        <f aca="false">I177/H177*100</f>
        <v>100.293723684211</v>
      </c>
    </row>
    <row r="178" customFormat="false" ht="4.5" hidden="false" customHeight="true" outlineLevel="0" collapsed="false">
      <c r="A178" s="126"/>
      <c r="B178" s="126"/>
      <c r="C178" s="127"/>
      <c r="D178" s="59"/>
      <c r="E178" s="60"/>
      <c r="F178" s="60"/>
      <c r="G178" s="234"/>
      <c r="H178" s="130"/>
      <c r="I178" s="278"/>
      <c r="J178" s="171"/>
    </row>
    <row r="179" customFormat="false" ht="12.75" hidden="false" customHeight="false" outlineLevel="0" collapsed="false">
      <c r="A179" s="126"/>
      <c r="B179" s="126" t="s">
        <v>273</v>
      </c>
      <c r="C179" s="127"/>
      <c r="D179" s="141" t="s">
        <v>341</v>
      </c>
      <c r="E179" s="141"/>
      <c r="F179" s="141"/>
      <c r="G179" s="141"/>
      <c r="H179" s="130" t="n">
        <f aca="false">H180+H181+H182</f>
        <v>47696</v>
      </c>
      <c r="I179" s="140" t="n">
        <f aca="false">I180+I181+I182</f>
        <v>47594.23</v>
      </c>
      <c r="J179" s="171"/>
    </row>
    <row r="180" customFormat="false" ht="12.75" hidden="false" customHeight="false" outlineLevel="0" collapsed="false">
      <c r="A180" s="126"/>
      <c r="B180" s="126"/>
      <c r="C180" s="133" t="s">
        <v>16</v>
      </c>
      <c r="D180" s="141" t="s">
        <v>160</v>
      </c>
      <c r="E180" s="141"/>
      <c r="F180" s="141"/>
      <c r="G180" s="141"/>
      <c r="H180" s="130" t="n">
        <v>0</v>
      </c>
      <c r="I180" s="278" t="n">
        <v>13.03</v>
      </c>
      <c r="J180" s="171" t="n">
        <v>0</v>
      </c>
    </row>
    <row r="181" customFormat="false" ht="33" hidden="false" customHeight="true" outlineLevel="0" collapsed="false">
      <c r="A181" s="126"/>
      <c r="B181" s="126"/>
      <c r="C181" s="235" t="n">
        <v>2030</v>
      </c>
      <c r="D181" s="247" t="s">
        <v>260</v>
      </c>
      <c r="E181" s="247"/>
      <c r="F181" s="247"/>
      <c r="G181" s="247"/>
      <c r="H181" s="130" t="n">
        <v>396</v>
      </c>
      <c r="I181" s="278" t="n">
        <v>264</v>
      </c>
      <c r="J181" s="171" t="n">
        <f aca="false">I181/H181*100</f>
        <v>66.6666666666667</v>
      </c>
    </row>
    <row r="182" customFormat="false" ht="31.5" hidden="false" customHeight="true" outlineLevel="0" collapsed="false">
      <c r="A182" s="126"/>
      <c r="B182" s="126"/>
      <c r="C182" s="235" t="n">
        <v>2701</v>
      </c>
      <c r="D182" s="136" t="s">
        <v>218</v>
      </c>
      <c r="E182" s="136"/>
      <c r="F182" s="136"/>
      <c r="G182" s="136"/>
      <c r="H182" s="130" t="n">
        <v>47300</v>
      </c>
      <c r="I182" s="278" t="n">
        <v>47317.2</v>
      </c>
      <c r="J182" s="171" t="n">
        <f aca="false">I182/H182*100</f>
        <v>100.036363636364</v>
      </c>
    </row>
    <row r="183" customFormat="false" ht="6" hidden="false" customHeight="true" outlineLevel="0" collapsed="false">
      <c r="A183" s="183"/>
      <c r="B183" s="183"/>
      <c r="C183" s="199"/>
      <c r="D183" s="57"/>
      <c r="E183" s="32"/>
      <c r="F183" s="32"/>
      <c r="G183" s="294"/>
      <c r="H183" s="200"/>
      <c r="I183" s="287"/>
      <c r="J183" s="188"/>
    </row>
    <row r="184" customFormat="false" ht="12.75" hidden="false" customHeight="false" outlineLevel="0" collapsed="false">
      <c r="A184" s="115" t="s">
        <v>274</v>
      </c>
      <c r="B184" s="115"/>
      <c r="C184" s="242"/>
      <c r="D184" s="122" t="s">
        <v>275</v>
      </c>
      <c r="E184" s="122"/>
      <c r="F184" s="122"/>
      <c r="G184" s="122"/>
      <c r="H184" s="123" t="n">
        <v>2680098</v>
      </c>
      <c r="I184" s="203" t="n">
        <f aca="false">I186+I190+I204+I211+I216+I219+I224+I230</f>
        <v>2673673.6</v>
      </c>
      <c r="J184" s="150" t="n">
        <f aca="false">I184/H184*100</f>
        <v>99.7602923475186</v>
      </c>
    </row>
    <row r="185" customFormat="false" ht="7.5" hidden="false" customHeight="true" outlineLevel="0" collapsed="false">
      <c r="A185" s="162"/>
      <c r="B185" s="162"/>
      <c r="C185" s="225"/>
      <c r="D185" s="103"/>
      <c r="E185" s="18"/>
      <c r="F185" s="18"/>
      <c r="G185" s="243"/>
      <c r="H185" s="227"/>
      <c r="I185" s="326"/>
      <c r="J185" s="166"/>
    </row>
    <row r="186" customFormat="false" ht="12.75" hidden="false" customHeight="false" outlineLevel="0" collapsed="false">
      <c r="A186" s="126"/>
      <c r="B186" s="126" t="s">
        <v>276</v>
      </c>
      <c r="C186" s="127"/>
      <c r="D186" s="244" t="s">
        <v>277</v>
      </c>
      <c r="E186" s="244"/>
      <c r="F186" s="244"/>
      <c r="G186" s="244"/>
      <c r="H186" s="142" t="n">
        <f aca="false">H188+H189</f>
        <v>3500</v>
      </c>
      <c r="I186" s="289" t="n">
        <f aca="false">I188+I187+I189</f>
        <v>4316.27</v>
      </c>
      <c r="J186" s="171" t="n">
        <f aca="false">I186/H186*100</f>
        <v>123.322</v>
      </c>
    </row>
    <row r="187" customFormat="false" ht="12.75" hidden="false" customHeight="true" outlineLevel="0" collapsed="false">
      <c r="A187" s="126"/>
      <c r="B187" s="126"/>
      <c r="C187" s="133" t="s">
        <v>16</v>
      </c>
      <c r="D187" s="245" t="s">
        <v>160</v>
      </c>
      <c r="E187" s="245"/>
      <c r="F187" s="245"/>
      <c r="G187" s="245"/>
      <c r="H187" s="142" t="n">
        <v>0</v>
      </c>
      <c r="I187" s="289" t="n">
        <v>0.58</v>
      </c>
      <c r="J187" s="171" t="n">
        <v>0</v>
      </c>
    </row>
    <row r="188" customFormat="false" ht="12.75" hidden="false" customHeight="false" outlineLevel="0" collapsed="false">
      <c r="A188" s="126"/>
      <c r="B188" s="126"/>
      <c r="C188" s="133" t="s">
        <v>42</v>
      </c>
      <c r="D188" s="244" t="s">
        <v>186</v>
      </c>
      <c r="E188" s="244"/>
      <c r="F188" s="244"/>
      <c r="G188" s="244"/>
      <c r="H188" s="130" t="n">
        <v>3500</v>
      </c>
      <c r="I188" s="278" t="n">
        <v>4315.69</v>
      </c>
      <c r="J188" s="171" t="n">
        <f aca="false">I188/H188*100</f>
        <v>123.305428571429</v>
      </c>
    </row>
    <row r="189" customFormat="false" ht="5.25" hidden="false" customHeight="true" outlineLevel="0" collapsed="false">
      <c r="A189" s="126"/>
      <c r="B189" s="126"/>
      <c r="C189" s="127"/>
      <c r="D189" s="128"/>
      <c r="E189" s="42"/>
      <c r="F189" s="42"/>
      <c r="G189" s="129"/>
      <c r="H189" s="130"/>
      <c r="I189" s="278"/>
      <c r="J189" s="171"/>
    </row>
    <row r="190" customFormat="false" ht="12.75" hidden="false" customHeight="true" outlineLevel="0" collapsed="false">
      <c r="A190" s="126"/>
      <c r="B190" s="126" t="s">
        <v>278</v>
      </c>
      <c r="C190" s="127"/>
      <c r="D190" s="205" t="s">
        <v>330</v>
      </c>
      <c r="E190" s="205"/>
      <c r="F190" s="205"/>
      <c r="G190" s="205"/>
      <c r="H190" s="142" t="n">
        <f aca="false">H195+H196+H198+H201</f>
        <v>2029732</v>
      </c>
      <c r="I190" s="289" t="n">
        <f aca="false">I193+I194+I195+I196+I198+I201</f>
        <v>2026536.48</v>
      </c>
      <c r="J190" s="171" t="n">
        <f aca="false">I190/H190*100</f>
        <v>99.8425644370784</v>
      </c>
    </row>
    <row r="191" customFormat="false" ht="12.75" hidden="false" customHeight="false" outlineLevel="0" collapsed="false">
      <c r="A191" s="126"/>
      <c r="B191" s="126"/>
      <c r="C191" s="127"/>
      <c r="D191" s="205"/>
      <c r="E191" s="205"/>
      <c r="F191" s="205"/>
      <c r="G191" s="205"/>
      <c r="H191" s="130"/>
      <c r="I191" s="278"/>
      <c r="J191" s="171"/>
    </row>
    <row r="192" customFormat="false" ht="12.75" hidden="false" customHeight="false" outlineLevel="0" collapsed="false">
      <c r="A192" s="126"/>
      <c r="B192" s="126"/>
      <c r="C192" s="127"/>
      <c r="D192" s="205"/>
      <c r="E192" s="205"/>
      <c r="F192" s="205"/>
      <c r="G192" s="205"/>
      <c r="H192" s="130"/>
      <c r="I192" s="278"/>
      <c r="J192" s="171"/>
    </row>
    <row r="193" customFormat="false" ht="12.75" hidden="false" customHeight="true" outlineLevel="0" collapsed="false">
      <c r="A193" s="126"/>
      <c r="B193" s="126"/>
      <c r="C193" s="133" t="s">
        <v>213</v>
      </c>
      <c r="D193" s="144" t="s">
        <v>263</v>
      </c>
      <c r="E193" s="144"/>
      <c r="F193" s="144"/>
      <c r="G193" s="144"/>
      <c r="H193" s="130" t="n">
        <v>0</v>
      </c>
      <c r="I193" s="278" t="n">
        <v>8.8</v>
      </c>
      <c r="J193" s="171" t="n">
        <v>0</v>
      </c>
    </row>
    <row r="194" customFormat="false" ht="12.75" hidden="false" customHeight="true" outlineLevel="0" collapsed="false">
      <c r="A194" s="126"/>
      <c r="B194" s="126"/>
      <c r="C194" s="133" t="s">
        <v>16</v>
      </c>
      <c r="D194" s="245" t="s">
        <v>160</v>
      </c>
      <c r="E194" s="245"/>
      <c r="F194" s="245"/>
      <c r="G194" s="245"/>
      <c r="H194" s="130" t="n">
        <v>0</v>
      </c>
      <c r="I194" s="278" t="n">
        <v>191.02</v>
      </c>
      <c r="J194" s="171" t="n">
        <v>0</v>
      </c>
    </row>
    <row r="195" customFormat="false" ht="12.75" hidden="false" customHeight="false" outlineLevel="0" collapsed="false">
      <c r="A195" s="126"/>
      <c r="B195" s="126"/>
      <c r="C195" s="133" t="s">
        <v>42</v>
      </c>
      <c r="D195" s="244" t="s">
        <v>186</v>
      </c>
      <c r="E195" s="244"/>
      <c r="F195" s="244"/>
      <c r="G195" s="244"/>
      <c r="H195" s="130" t="n">
        <v>250</v>
      </c>
      <c r="I195" s="278" t="n">
        <v>8004.97</v>
      </c>
      <c r="J195" s="171" t="n">
        <f aca="false">I195/H195*100</f>
        <v>3201.988</v>
      </c>
    </row>
    <row r="196" customFormat="false" ht="12.75" hidden="false" customHeight="true" outlineLevel="0" collapsed="false">
      <c r="A196" s="126"/>
      <c r="B196" s="126"/>
      <c r="C196" s="133" t="s">
        <v>280</v>
      </c>
      <c r="D196" s="144" t="s">
        <v>281</v>
      </c>
      <c r="E196" s="144"/>
      <c r="F196" s="144"/>
      <c r="G196" s="144"/>
      <c r="H196" s="130" t="n">
        <v>5800</v>
      </c>
      <c r="I196" s="278" t="n">
        <v>11704.06</v>
      </c>
      <c r="J196" s="171" t="n">
        <f aca="false">I196/H196*100</f>
        <v>201.794137931035</v>
      </c>
    </row>
    <row r="197" customFormat="false" ht="12.75" hidden="false" customHeight="true" outlineLevel="0" collapsed="false">
      <c r="A197" s="126"/>
      <c r="B197" s="126"/>
      <c r="C197" s="133"/>
      <c r="D197" s="144" t="s">
        <v>331</v>
      </c>
      <c r="E197" s="144"/>
      <c r="F197" s="144"/>
      <c r="G197" s="144"/>
      <c r="H197" s="130"/>
      <c r="I197" s="278"/>
      <c r="J197" s="171"/>
    </row>
    <row r="198" customFormat="false" ht="12.75" hidden="false" customHeight="true" outlineLevel="0" collapsed="false">
      <c r="A198" s="126"/>
      <c r="B198" s="126"/>
      <c r="C198" s="127" t="n">
        <v>2010</v>
      </c>
      <c r="D198" s="144" t="s">
        <v>188</v>
      </c>
      <c r="E198" s="144"/>
      <c r="F198" s="144"/>
      <c r="G198" s="144"/>
      <c r="H198" s="130" t="n">
        <v>2018682</v>
      </c>
      <c r="I198" s="278" t="n">
        <v>2002464.34</v>
      </c>
      <c r="J198" s="171" t="n">
        <f aca="false">I198/H198*100</f>
        <v>99.1966213598774</v>
      </c>
    </row>
    <row r="199" customFormat="false" ht="12.75" hidden="false" customHeight="false" outlineLevel="0" collapsed="false">
      <c r="A199" s="126"/>
      <c r="B199" s="126"/>
      <c r="C199" s="127"/>
      <c r="D199" s="144"/>
      <c r="E199" s="144"/>
      <c r="F199" s="144"/>
      <c r="G199" s="144"/>
      <c r="H199" s="49"/>
      <c r="I199" s="278"/>
      <c r="J199" s="171"/>
    </row>
    <row r="200" customFormat="false" ht="17.25" hidden="false" customHeight="true" outlineLevel="0" collapsed="false">
      <c r="A200" s="246"/>
      <c r="B200" s="167"/>
      <c r="C200" s="168"/>
      <c r="D200" s="144"/>
      <c r="E200" s="144"/>
      <c r="F200" s="144"/>
      <c r="G200" s="144"/>
      <c r="H200" s="49"/>
      <c r="I200" s="278"/>
      <c r="J200" s="171"/>
    </row>
    <row r="201" customFormat="false" ht="12.75" hidden="false" customHeight="true" outlineLevel="0" collapsed="false">
      <c r="A201" s="126"/>
      <c r="B201" s="167"/>
      <c r="C201" s="168" t="n">
        <v>2360</v>
      </c>
      <c r="D201" s="172" t="s">
        <v>209</v>
      </c>
      <c r="E201" s="172"/>
      <c r="F201" s="172"/>
      <c r="G201" s="172"/>
      <c r="H201" s="49" t="n">
        <v>5000</v>
      </c>
      <c r="I201" s="278" t="n">
        <v>4163.29</v>
      </c>
      <c r="J201" s="171" t="n">
        <f aca="false">I201/H201*100</f>
        <v>83.2658</v>
      </c>
    </row>
    <row r="202" customFormat="false" ht="12.75" hidden="false" customHeight="false" outlineLevel="0" collapsed="false">
      <c r="A202" s="126"/>
      <c r="B202" s="167"/>
      <c r="C202" s="168"/>
      <c r="D202" s="172"/>
      <c r="E202" s="172"/>
      <c r="F202" s="172"/>
      <c r="G202" s="172"/>
      <c r="H202" s="49"/>
      <c r="I202" s="278"/>
      <c r="J202" s="171"/>
    </row>
    <row r="203" customFormat="false" ht="8.25" hidden="false" customHeight="true" outlineLevel="0" collapsed="false">
      <c r="A203" s="126"/>
      <c r="B203" s="167"/>
      <c r="C203" s="168"/>
      <c r="D203" s="172"/>
      <c r="E203" s="172"/>
      <c r="F203" s="172"/>
      <c r="G203" s="172"/>
      <c r="H203" s="49"/>
      <c r="I203" s="278"/>
      <c r="J203" s="171"/>
    </row>
    <row r="204" customFormat="false" ht="12.75" hidden="false" customHeight="true" outlineLevel="0" collapsed="false">
      <c r="A204" s="126"/>
      <c r="B204" s="126" t="s">
        <v>283</v>
      </c>
      <c r="C204" s="127"/>
      <c r="D204" s="205" t="s">
        <v>284</v>
      </c>
      <c r="E204" s="205"/>
      <c r="F204" s="205"/>
      <c r="G204" s="205"/>
      <c r="H204" s="142" t="n">
        <f aca="false">SUM(H207:H209)</f>
        <v>13179</v>
      </c>
      <c r="I204" s="289" t="n">
        <f aca="false">I207+I209</f>
        <v>13178.66</v>
      </c>
      <c r="J204" s="171" t="n">
        <f aca="false">I204/H204*100</f>
        <v>99.9974201380985</v>
      </c>
    </row>
    <row r="205" customFormat="false" ht="12.75" hidden="false" customHeight="false" outlineLevel="0" collapsed="false">
      <c r="A205" s="126"/>
      <c r="B205" s="126"/>
      <c r="C205" s="127"/>
      <c r="D205" s="205"/>
      <c r="E205" s="205"/>
      <c r="F205" s="205"/>
      <c r="G205" s="205"/>
      <c r="H205" s="130"/>
      <c r="I205" s="278"/>
      <c r="J205" s="171"/>
    </row>
    <row r="206" customFormat="false" ht="31.5" hidden="false" customHeight="true" outlineLevel="0" collapsed="false">
      <c r="A206" s="126"/>
      <c r="B206" s="126"/>
      <c r="C206" s="127"/>
      <c r="D206" s="205"/>
      <c r="E206" s="205"/>
      <c r="F206" s="205"/>
      <c r="G206" s="205"/>
      <c r="H206" s="130"/>
      <c r="I206" s="278"/>
      <c r="J206" s="171"/>
    </row>
    <row r="207" customFormat="false" ht="12.75" hidden="false" customHeight="true" outlineLevel="0" collapsed="false">
      <c r="A207" s="126"/>
      <c r="B207" s="167"/>
      <c r="C207" s="168" t="n">
        <v>2010</v>
      </c>
      <c r="D207" s="152" t="s">
        <v>188</v>
      </c>
      <c r="E207" s="152"/>
      <c r="F207" s="152"/>
      <c r="G207" s="152"/>
      <c r="H207" s="140" t="n">
        <v>5852</v>
      </c>
      <c r="I207" s="278" t="n">
        <v>5852</v>
      </c>
      <c r="J207" s="171" t="n">
        <f aca="false">I207/H207*100</f>
        <v>100</v>
      </c>
    </row>
    <row r="208" customFormat="false" ht="33" hidden="false" customHeight="true" outlineLevel="0" collapsed="false">
      <c r="A208" s="126"/>
      <c r="B208" s="167"/>
      <c r="C208" s="168"/>
      <c r="D208" s="152"/>
      <c r="E208" s="152"/>
      <c r="F208" s="152"/>
      <c r="G208" s="152"/>
      <c r="H208" s="140"/>
      <c r="I208" s="278"/>
      <c r="J208" s="171"/>
    </row>
    <row r="209" customFormat="false" ht="33" hidden="false" customHeight="true" outlineLevel="0" collapsed="false">
      <c r="A209" s="126"/>
      <c r="B209" s="126"/>
      <c r="C209" s="235" t="n">
        <v>2030</v>
      </c>
      <c r="D209" s="247" t="s">
        <v>260</v>
      </c>
      <c r="E209" s="247"/>
      <c r="F209" s="247"/>
      <c r="G209" s="247"/>
      <c r="H209" s="130" t="n">
        <v>7327</v>
      </c>
      <c r="I209" s="278" t="n">
        <v>7326.66</v>
      </c>
      <c r="J209" s="171" t="n">
        <f aca="false">I209/H209*100</f>
        <v>99.9953596287703</v>
      </c>
    </row>
    <row r="210" customFormat="false" ht="4.5" hidden="false" customHeight="true" outlineLevel="0" collapsed="false">
      <c r="A210" s="126"/>
      <c r="B210" s="126"/>
      <c r="C210" s="127"/>
      <c r="D210" s="128"/>
      <c r="E210" s="42"/>
      <c r="F210" s="42"/>
      <c r="G210" s="129"/>
      <c r="H210" s="130"/>
      <c r="I210" s="278"/>
      <c r="J210" s="171"/>
    </row>
    <row r="211" customFormat="false" ht="12.75" hidden="false" customHeight="true" outlineLevel="0" collapsed="false">
      <c r="A211" s="126"/>
      <c r="B211" s="167" t="s">
        <v>285</v>
      </c>
      <c r="C211" s="168"/>
      <c r="D211" s="172" t="s">
        <v>286</v>
      </c>
      <c r="E211" s="172"/>
      <c r="F211" s="172"/>
      <c r="G211" s="172"/>
      <c r="H211" s="169" t="n">
        <f aca="false">H213</f>
        <v>233051</v>
      </c>
      <c r="I211" s="170" t="n">
        <f aca="false">I213</f>
        <v>232884.14</v>
      </c>
      <c r="J211" s="171" t="n">
        <f aca="false">I211/H211*100</f>
        <v>99.9284019377733</v>
      </c>
    </row>
    <row r="212" customFormat="false" ht="12.75" hidden="false" customHeight="false" outlineLevel="0" collapsed="false">
      <c r="A212" s="126"/>
      <c r="B212" s="167"/>
      <c r="C212" s="168"/>
      <c r="D212" s="172"/>
      <c r="E212" s="172"/>
      <c r="F212" s="172"/>
      <c r="G212" s="172"/>
      <c r="H212" s="140"/>
      <c r="I212" s="173"/>
      <c r="J212" s="171"/>
    </row>
    <row r="213" customFormat="false" ht="12.75" hidden="false" customHeight="true" outlineLevel="0" collapsed="false">
      <c r="A213" s="126"/>
      <c r="B213" s="126"/>
      <c r="C213" s="168" t="n">
        <v>2030</v>
      </c>
      <c r="D213" s="205" t="s">
        <v>260</v>
      </c>
      <c r="E213" s="205"/>
      <c r="F213" s="205"/>
      <c r="G213" s="205"/>
      <c r="H213" s="140" t="n">
        <v>233051</v>
      </c>
      <c r="I213" s="278" t="n">
        <v>232884.14</v>
      </c>
      <c r="J213" s="171" t="n">
        <f aca="false">I213/H213*100</f>
        <v>99.9284019377733</v>
      </c>
    </row>
    <row r="214" customFormat="false" ht="21.75" hidden="false" customHeight="true" outlineLevel="0" collapsed="false">
      <c r="A214" s="126"/>
      <c r="B214" s="126"/>
      <c r="C214" s="168"/>
      <c r="D214" s="205"/>
      <c r="E214" s="205"/>
      <c r="F214" s="205"/>
      <c r="G214" s="205"/>
      <c r="H214" s="140"/>
      <c r="I214" s="278"/>
      <c r="J214" s="171"/>
    </row>
    <row r="215" customFormat="false" ht="3.75" hidden="false" customHeight="true" outlineLevel="0" collapsed="false">
      <c r="A215" s="126"/>
      <c r="B215" s="126"/>
      <c r="C215" s="127"/>
      <c r="D215" s="229"/>
      <c r="E215" s="172"/>
      <c r="F215" s="172"/>
      <c r="G215" s="230"/>
      <c r="H215" s="130"/>
      <c r="I215" s="278"/>
      <c r="J215" s="171"/>
    </row>
    <row r="216" customFormat="false" ht="12.75" hidden="false" customHeight="true" outlineLevel="0" collapsed="false">
      <c r="A216" s="126"/>
      <c r="B216" s="126" t="s">
        <v>287</v>
      </c>
      <c r="C216" s="127"/>
      <c r="D216" s="205" t="s">
        <v>288</v>
      </c>
      <c r="E216" s="205"/>
      <c r="F216" s="205"/>
      <c r="G216" s="205"/>
      <c r="H216" s="130" t="n">
        <f aca="false">H217</f>
        <v>87073</v>
      </c>
      <c r="I216" s="278" t="n">
        <f aca="false">I217</f>
        <v>85908.63</v>
      </c>
      <c r="J216" s="171" t="n">
        <f aca="false">I216/H216*100</f>
        <v>98.662765725311</v>
      </c>
    </row>
    <row r="217" customFormat="false" ht="12.75" hidden="false" customHeight="true" outlineLevel="0" collapsed="false">
      <c r="A217" s="126"/>
      <c r="B217" s="167"/>
      <c r="C217" s="168" t="n">
        <v>2030</v>
      </c>
      <c r="D217" s="172" t="s">
        <v>260</v>
      </c>
      <c r="E217" s="172"/>
      <c r="F217" s="172"/>
      <c r="G217" s="172"/>
      <c r="H217" s="140" t="n">
        <v>87073</v>
      </c>
      <c r="I217" s="173" t="n">
        <v>85908.63</v>
      </c>
      <c r="J217" s="171" t="n">
        <f aca="false">I217/H217*100</f>
        <v>98.662765725311</v>
      </c>
    </row>
    <row r="218" customFormat="false" ht="21" hidden="false" customHeight="true" outlineLevel="0" collapsed="false">
      <c r="A218" s="126"/>
      <c r="B218" s="167"/>
      <c r="C218" s="168"/>
      <c r="D218" s="172"/>
      <c r="E218" s="172"/>
      <c r="F218" s="172"/>
      <c r="G218" s="172"/>
      <c r="H218" s="140"/>
      <c r="I218" s="173"/>
      <c r="J218" s="171"/>
    </row>
    <row r="219" customFormat="false" ht="12.75" hidden="false" customHeight="false" outlineLevel="0" collapsed="false">
      <c r="A219" s="126"/>
      <c r="B219" s="126" t="s">
        <v>289</v>
      </c>
      <c r="C219" s="127"/>
      <c r="D219" s="141" t="s">
        <v>152</v>
      </c>
      <c r="E219" s="141"/>
      <c r="F219" s="141"/>
      <c r="G219" s="141"/>
      <c r="H219" s="142" t="n">
        <f aca="false">H220+H221</f>
        <v>105766</v>
      </c>
      <c r="I219" s="289" t="n">
        <f aca="false">I220+I221</f>
        <v>105785</v>
      </c>
      <c r="J219" s="171" t="n">
        <f aca="false">I219/H219*100</f>
        <v>100.017964185088</v>
      </c>
    </row>
    <row r="220" customFormat="false" ht="12.75" hidden="false" customHeight="false" outlineLevel="0" collapsed="false">
      <c r="A220" s="126"/>
      <c r="B220" s="167"/>
      <c r="C220" s="168" t="s">
        <v>42</v>
      </c>
      <c r="D220" s="60" t="s">
        <v>186</v>
      </c>
      <c r="E220" s="60"/>
      <c r="F220" s="60"/>
      <c r="G220" s="60"/>
      <c r="H220" s="169" t="n">
        <v>100</v>
      </c>
      <c r="I220" s="170" t="n">
        <v>119</v>
      </c>
      <c r="J220" s="171" t="n">
        <f aca="false">I220/H220*100</f>
        <v>119</v>
      </c>
    </row>
    <row r="221" customFormat="false" ht="12.75" hidden="false" customHeight="true" outlineLevel="0" collapsed="false">
      <c r="A221" s="126"/>
      <c r="B221" s="126"/>
      <c r="C221" s="127" t="n">
        <v>2030</v>
      </c>
      <c r="D221" s="144" t="s">
        <v>260</v>
      </c>
      <c r="E221" s="144"/>
      <c r="F221" s="144"/>
      <c r="G221" s="144"/>
      <c r="H221" s="130" t="n">
        <v>105666</v>
      </c>
      <c r="I221" s="278" t="n">
        <v>105666</v>
      </c>
      <c r="J221" s="171" t="n">
        <f aca="false">I221/H221*100</f>
        <v>100</v>
      </c>
    </row>
    <row r="222" customFormat="false" ht="21" hidden="false" customHeight="true" outlineLevel="0" collapsed="false">
      <c r="A222" s="126"/>
      <c r="B222" s="126"/>
      <c r="C222" s="127"/>
      <c r="D222" s="144"/>
      <c r="E222" s="144"/>
      <c r="F222" s="144"/>
      <c r="G222" s="144"/>
      <c r="H222" s="130"/>
      <c r="I222" s="278"/>
      <c r="J222" s="171"/>
    </row>
    <row r="223" customFormat="false" ht="5.25" hidden="false" customHeight="true" outlineLevel="0" collapsed="false">
      <c r="A223" s="126"/>
      <c r="B223" s="126"/>
      <c r="C223" s="127"/>
      <c r="D223" s="151"/>
      <c r="E223" s="152"/>
      <c r="F223" s="152"/>
      <c r="G223" s="296"/>
      <c r="H223" s="130"/>
      <c r="I223" s="278"/>
      <c r="J223" s="171"/>
    </row>
    <row r="224" customFormat="false" ht="12.75" hidden="false" customHeight="false" outlineLevel="0" collapsed="false">
      <c r="A224" s="183"/>
      <c r="B224" s="183" t="s">
        <v>290</v>
      </c>
      <c r="C224" s="199"/>
      <c r="D224" s="334" t="s">
        <v>153</v>
      </c>
      <c r="E224" s="334"/>
      <c r="F224" s="334"/>
      <c r="G224" s="334"/>
      <c r="H224" s="335" t="n">
        <f aca="false">H225+H226</f>
        <v>18080</v>
      </c>
      <c r="I224" s="336" t="n">
        <f aca="false">I225+I226</f>
        <v>17698.25</v>
      </c>
      <c r="J224" s="188" t="n">
        <f aca="false">I224/H224*100</f>
        <v>97.8885508849558</v>
      </c>
    </row>
    <row r="225" customFormat="false" ht="12.75" hidden="false" customHeight="false" outlineLevel="0" collapsed="false">
      <c r="A225" s="162"/>
      <c r="B225" s="162"/>
      <c r="C225" s="332" t="s">
        <v>60</v>
      </c>
      <c r="D225" s="337" t="s">
        <v>272</v>
      </c>
      <c r="E225" s="337"/>
      <c r="F225" s="337"/>
      <c r="G225" s="337"/>
      <c r="H225" s="227" t="n">
        <v>3500</v>
      </c>
      <c r="I225" s="326" t="n">
        <v>3118.25</v>
      </c>
      <c r="J225" s="166" t="n">
        <f aca="false">I225/H225*100</f>
        <v>89.0928571428571</v>
      </c>
    </row>
    <row r="226" customFormat="false" ht="12.75" hidden="false" customHeight="true" outlineLevel="0" collapsed="false">
      <c r="A226" s="126"/>
      <c r="B226" s="126"/>
      <c r="C226" s="222" t="n">
        <v>2010</v>
      </c>
      <c r="D226" s="239" t="s">
        <v>188</v>
      </c>
      <c r="E226" s="239"/>
      <c r="F226" s="239"/>
      <c r="G226" s="239"/>
      <c r="H226" s="130" t="n">
        <v>14580</v>
      </c>
      <c r="I226" s="278" t="n">
        <v>14580</v>
      </c>
      <c r="J226" s="171" t="n">
        <f aca="false">I226/H226*100</f>
        <v>100</v>
      </c>
    </row>
    <row r="227" customFormat="false" ht="12.75" hidden="false" customHeight="false" outlineLevel="0" collapsed="false">
      <c r="A227" s="126"/>
      <c r="B227" s="126"/>
      <c r="C227" s="222"/>
      <c r="D227" s="239"/>
      <c r="E227" s="239"/>
      <c r="F227" s="239"/>
      <c r="G227" s="239"/>
      <c r="H227" s="130"/>
      <c r="I227" s="278"/>
      <c r="J227" s="171"/>
    </row>
    <row r="228" customFormat="false" ht="18.75" hidden="false" customHeight="true" outlineLevel="0" collapsed="false">
      <c r="A228" s="126"/>
      <c r="B228" s="126"/>
      <c r="C228" s="222"/>
      <c r="D228" s="239"/>
      <c r="E228" s="239"/>
      <c r="F228" s="239"/>
      <c r="G228" s="239"/>
      <c r="H228" s="130"/>
      <c r="I228" s="278"/>
      <c r="J228" s="171"/>
    </row>
    <row r="229" customFormat="false" ht="5.25" hidden="false" customHeight="true" outlineLevel="0" collapsed="false">
      <c r="A229" s="126"/>
      <c r="B229" s="167"/>
      <c r="C229" s="175"/>
      <c r="D229" s="297"/>
      <c r="E229" s="221"/>
      <c r="F229" s="221"/>
      <c r="G229" s="298"/>
      <c r="H229" s="130"/>
      <c r="I229" s="278"/>
      <c r="J229" s="171"/>
    </row>
    <row r="230" customFormat="false" ht="12.75" hidden="false" customHeight="false" outlineLevel="0" collapsed="false">
      <c r="A230" s="126"/>
      <c r="B230" s="126" t="s">
        <v>291</v>
      </c>
      <c r="C230" s="222"/>
      <c r="D230" s="223" t="s">
        <v>44</v>
      </c>
      <c r="E230" s="223"/>
      <c r="F230" s="223"/>
      <c r="G230" s="223"/>
      <c r="H230" s="142" t="n">
        <f aca="false">H231+H232+H233+H235</f>
        <v>189717</v>
      </c>
      <c r="I230" s="289" t="n">
        <f aca="false">I231+I232+I233+I235</f>
        <v>187366.17</v>
      </c>
      <c r="J230" s="171" t="n">
        <f aca="false">I230/H230*100</f>
        <v>98.7608754091621</v>
      </c>
    </row>
    <row r="231" customFormat="false" ht="12.75" hidden="false" customHeight="false" outlineLevel="0" collapsed="false">
      <c r="A231" s="126"/>
      <c r="B231" s="167"/>
      <c r="C231" s="177" t="s">
        <v>42</v>
      </c>
      <c r="D231" s="141" t="s">
        <v>186</v>
      </c>
      <c r="E231" s="141"/>
      <c r="F231" s="141"/>
      <c r="G231" s="141"/>
      <c r="H231" s="142" t="n">
        <v>14717</v>
      </c>
      <c r="I231" s="143" t="n">
        <v>13220.4</v>
      </c>
      <c r="J231" s="171" t="n">
        <f aca="false">I231/H231*100</f>
        <v>89.8308079092206</v>
      </c>
    </row>
    <row r="232" customFormat="false" ht="42.75" hidden="false" customHeight="true" outlineLevel="0" collapsed="false">
      <c r="A232" s="292"/>
      <c r="B232" s="126"/>
      <c r="C232" s="338" t="n">
        <v>2010</v>
      </c>
      <c r="D232" s="248" t="s">
        <v>188</v>
      </c>
      <c r="E232" s="248"/>
      <c r="F232" s="248"/>
      <c r="G232" s="248"/>
      <c r="H232" s="169" t="n">
        <v>30700</v>
      </c>
      <c r="I232" s="170" t="n">
        <v>29800</v>
      </c>
      <c r="J232" s="171" t="n">
        <f aca="false">I232/H232*100</f>
        <v>97.0684039087948</v>
      </c>
    </row>
    <row r="233" customFormat="false" ht="12.75" hidden="false" customHeight="true" outlineLevel="0" collapsed="false">
      <c r="A233" s="126"/>
      <c r="B233" s="167"/>
      <c r="C233" s="175" t="n">
        <v>2030</v>
      </c>
      <c r="D233" s="221" t="s">
        <v>260</v>
      </c>
      <c r="E233" s="221"/>
      <c r="F233" s="221"/>
      <c r="G233" s="221"/>
      <c r="H233" s="140" t="n">
        <v>144300</v>
      </c>
      <c r="I233" s="173" t="n">
        <v>144300</v>
      </c>
      <c r="J233" s="171" t="n">
        <f aca="false">I233/H233*100</f>
        <v>100</v>
      </c>
    </row>
    <row r="234" customFormat="false" ht="21" hidden="false" customHeight="true" outlineLevel="0" collapsed="false">
      <c r="A234" s="126"/>
      <c r="B234" s="167"/>
      <c r="C234" s="175"/>
      <c r="D234" s="221"/>
      <c r="E234" s="221"/>
      <c r="F234" s="221"/>
      <c r="G234" s="221"/>
      <c r="H234" s="140"/>
      <c r="I234" s="173"/>
      <c r="J234" s="171"/>
    </row>
    <row r="235" customFormat="false" ht="54" hidden="false" customHeight="true" outlineLevel="0" collapsed="false">
      <c r="A235" s="183"/>
      <c r="B235" s="184"/>
      <c r="C235" s="339" t="n">
        <v>2910</v>
      </c>
      <c r="D235" s="95" t="s">
        <v>306</v>
      </c>
      <c r="E235" s="95"/>
      <c r="F235" s="95"/>
      <c r="G235" s="95"/>
      <c r="H235" s="155" t="n">
        <v>0</v>
      </c>
      <c r="I235" s="187" t="n">
        <v>45.77</v>
      </c>
      <c r="J235" s="188" t="n">
        <v>0</v>
      </c>
    </row>
    <row r="236" customFormat="false" ht="24" hidden="false" customHeight="true" outlineLevel="0" collapsed="false">
      <c r="A236" s="272" t="s">
        <v>342</v>
      </c>
      <c r="B236" s="340"/>
      <c r="C236" s="341"/>
      <c r="D236" s="342" t="s">
        <v>343</v>
      </c>
      <c r="E236" s="342"/>
      <c r="F236" s="342"/>
      <c r="G236" s="342"/>
      <c r="H236" s="343" t="n">
        <f aca="false">H238+H241</f>
        <v>21994</v>
      </c>
      <c r="I236" s="344" t="n">
        <f aca="false">I238+I241</f>
        <v>21994</v>
      </c>
      <c r="J236" s="345" t="n">
        <v>0</v>
      </c>
    </row>
    <row r="237" customFormat="false" ht="5.25" hidden="false" customHeight="true" outlineLevel="0" collapsed="false">
      <c r="A237" s="126"/>
      <c r="B237" s="167"/>
      <c r="C237" s="175"/>
      <c r="D237" s="250"/>
      <c r="E237" s="251"/>
      <c r="F237" s="251"/>
      <c r="G237" s="251"/>
      <c r="H237" s="140"/>
      <c r="I237" s="173"/>
      <c r="J237" s="171"/>
    </row>
    <row r="238" customFormat="false" ht="12.75" hidden="false" customHeight="true" outlineLevel="0" collapsed="false">
      <c r="A238" s="126"/>
      <c r="B238" s="167" t="s">
        <v>344</v>
      </c>
      <c r="C238" s="175"/>
      <c r="D238" s="250" t="s">
        <v>345</v>
      </c>
      <c r="E238" s="250"/>
      <c r="F238" s="250"/>
      <c r="G238" s="250"/>
      <c r="H238" s="140" t="n">
        <f aca="false">H239</f>
        <v>17594</v>
      </c>
      <c r="I238" s="173" t="n">
        <f aca="false">I239</f>
        <v>17594</v>
      </c>
      <c r="J238" s="171" t="n">
        <f aca="false">J239</f>
        <v>100</v>
      </c>
    </row>
    <row r="239" customFormat="false" ht="32.25" hidden="false" customHeight="true" outlineLevel="0" collapsed="false">
      <c r="A239" s="126"/>
      <c r="B239" s="167"/>
      <c r="C239" s="338" t="n">
        <v>2030</v>
      </c>
      <c r="D239" s="250" t="s">
        <v>260</v>
      </c>
      <c r="E239" s="250"/>
      <c r="F239" s="250"/>
      <c r="G239" s="250"/>
      <c r="H239" s="140" t="n">
        <v>17594</v>
      </c>
      <c r="I239" s="173" t="n">
        <v>17594</v>
      </c>
      <c r="J239" s="171" t="n">
        <f aca="false">I239/H239*100</f>
        <v>100</v>
      </c>
    </row>
    <row r="240" customFormat="false" ht="4.5" hidden="false" customHeight="true" outlineLevel="0" collapsed="false">
      <c r="A240" s="126"/>
      <c r="B240" s="167"/>
      <c r="C240" s="175"/>
      <c r="D240" s="61"/>
      <c r="E240" s="251"/>
      <c r="F240" s="251"/>
      <c r="G240" s="251"/>
      <c r="H240" s="140"/>
      <c r="I240" s="173"/>
      <c r="J240" s="171"/>
    </row>
    <row r="241" customFormat="false" ht="12.75" hidden="false" customHeight="true" outlineLevel="0" collapsed="false">
      <c r="A241" s="126"/>
      <c r="B241" s="167" t="s">
        <v>346</v>
      </c>
      <c r="C241" s="175"/>
      <c r="D241" s="250" t="s">
        <v>347</v>
      </c>
      <c r="E241" s="250"/>
      <c r="F241" s="250"/>
      <c r="G241" s="250"/>
      <c r="H241" s="140" t="n">
        <f aca="false">H242</f>
        <v>4400</v>
      </c>
      <c r="I241" s="173" t="n">
        <f aca="false">I242</f>
        <v>4400</v>
      </c>
      <c r="J241" s="171" t="n">
        <f aca="false">J242</f>
        <v>100</v>
      </c>
    </row>
    <row r="242" customFormat="false" ht="32.25" hidden="false" customHeight="true" outlineLevel="0" collapsed="false">
      <c r="A242" s="126"/>
      <c r="B242" s="167"/>
      <c r="C242" s="338" t="n">
        <v>2030</v>
      </c>
      <c r="D242" s="250" t="s">
        <v>260</v>
      </c>
      <c r="E242" s="250"/>
      <c r="F242" s="250"/>
      <c r="G242" s="250"/>
      <c r="H242" s="140" t="n">
        <v>4400</v>
      </c>
      <c r="I242" s="173" t="n">
        <v>4400</v>
      </c>
      <c r="J242" s="171" t="n">
        <f aca="false">I242/H242*100</f>
        <v>100</v>
      </c>
    </row>
    <row r="243" customFormat="false" ht="6.75" hidden="false" customHeight="true" outlineLevel="0" collapsed="false">
      <c r="A243" s="183"/>
      <c r="B243" s="304"/>
      <c r="C243" s="224"/>
      <c r="D243" s="249"/>
      <c r="E243" s="249"/>
      <c r="F243" s="249"/>
      <c r="G243" s="249"/>
      <c r="H243" s="155"/>
      <c r="I243" s="187"/>
      <c r="J243" s="171"/>
    </row>
    <row r="244" customFormat="false" ht="12.75" hidden="false" customHeight="false" outlineLevel="0" collapsed="false">
      <c r="A244" s="115" t="s">
        <v>292</v>
      </c>
      <c r="B244" s="115"/>
      <c r="C244" s="242"/>
      <c r="D244" s="122" t="s">
        <v>293</v>
      </c>
      <c r="E244" s="122"/>
      <c r="F244" s="122"/>
      <c r="G244" s="122"/>
      <c r="H244" s="123" t="n">
        <f aca="false">H246+H250</f>
        <v>113569</v>
      </c>
      <c r="I244" s="203" t="n">
        <f aca="false">I246+I250</f>
        <v>107877.76</v>
      </c>
      <c r="J244" s="150" t="n">
        <f aca="false">I244/H244*100</f>
        <v>94.9887381239599</v>
      </c>
    </row>
    <row r="245" customFormat="false" ht="6" hidden="false" customHeight="true" outlineLevel="0" collapsed="false">
      <c r="A245" s="126"/>
      <c r="B245" s="126"/>
      <c r="C245" s="127"/>
      <c r="D245" s="128"/>
      <c r="E245" s="42"/>
      <c r="F245" s="42"/>
      <c r="G245" s="129"/>
      <c r="H245" s="130"/>
      <c r="I245" s="278"/>
      <c r="J245" s="171"/>
    </row>
    <row r="246" customFormat="false" ht="12.75" hidden="false" customHeight="true" outlineLevel="0" collapsed="false">
      <c r="A246" s="126"/>
      <c r="B246" s="126" t="s">
        <v>294</v>
      </c>
      <c r="C246" s="127"/>
      <c r="D246" s="205" t="s">
        <v>295</v>
      </c>
      <c r="E246" s="205"/>
      <c r="F246" s="205"/>
      <c r="G246" s="205"/>
      <c r="H246" s="142" t="n">
        <f aca="false">H248</f>
        <v>58100</v>
      </c>
      <c r="I246" s="289" t="n">
        <f aca="false">I248+I249</f>
        <v>52998</v>
      </c>
      <c r="J246" s="171" t="n">
        <f aca="false">I246/H246*100</f>
        <v>91.2185886402754</v>
      </c>
    </row>
    <row r="247" customFormat="false" ht="12.75" hidden="false" customHeight="false" outlineLevel="0" collapsed="false">
      <c r="A247" s="126"/>
      <c r="B247" s="126"/>
      <c r="C247" s="127"/>
      <c r="D247" s="205"/>
      <c r="E247" s="205"/>
      <c r="F247" s="205"/>
      <c r="G247" s="205"/>
      <c r="H247" s="130"/>
      <c r="I247" s="278"/>
      <c r="J247" s="171"/>
    </row>
    <row r="248" customFormat="false" ht="12" hidden="false" customHeight="true" outlineLevel="0" collapsed="false">
      <c r="A248" s="126"/>
      <c r="B248" s="126"/>
      <c r="C248" s="127" t="s">
        <v>60</v>
      </c>
      <c r="D248" s="141" t="s">
        <v>272</v>
      </c>
      <c r="E248" s="141"/>
      <c r="F248" s="141"/>
      <c r="G248" s="141"/>
      <c r="H248" s="130" t="n">
        <v>58100</v>
      </c>
      <c r="I248" s="278" t="n">
        <v>51150</v>
      </c>
      <c r="J248" s="171" t="n">
        <f aca="false">I248/H248*100</f>
        <v>88.0378657487091</v>
      </c>
    </row>
    <row r="249" customFormat="false" ht="31.5" hidden="false" customHeight="true" outlineLevel="0" collapsed="false">
      <c r="A249" s="126"/>
      <c r="B249" s="126"/>
      <c r="C249" s="235" t="n">
        <v>2700</v>
      </c>
      <c r="D249" s="136" t="s">
        <v>218</v>
      </c>
      <c r="E249" s="136"/>
      <c r="F249" s="136"/>
      <c r="G249" s="136"/>
      <c r="H249" s="130" t="n">
        <v>0</v>
      </c>
      <c r="I249" s="278" t="n">
        <v>1848</v>
      </c>
      <c r="J249" s="171" t="n">
        <v>0</v>
      </c>
    </row>
    <row r="250" customFormat="false" ht="12.75" hidden="false" customHeight="false" outlineLevel="0" collapsed="false">
      <c r="A250" s="126"/>
      <c r="B250" s="126" t="s">
        <v>296</v>
      </c>
      <c r="C250" s="127"/>
      <c r="D250" s="141" t="s">
        <v>156</v>
      </c>
      <c r="E250" s="141"/>
      <c r="F250" s="141"/>
      <c r="G250" s="141"/>
      <c r="H250" s="142" t="n">
        <f aca="false">H251</f>
        <v>55469</v>
      </c>
      <c r="I250" s="289" t="n">
        <f aca="false">I251</f>
        <v>54879.76</v>
      </c>
      <c r="J250" s="171" t="n">
        <f aca="false">I250/H250*100</f>
        <v>98.9377129567867</v>
      </c>
    </row>
    <row r="251" customFormat="false" ht="12.75" hidden="false" customHeight="true" outlineLevel="0" collapsed="false">
      <c r="A251" s="126"/>
      <c r="B251" s="126"/>
      <c r="C251" s="127" t="n">
        <v>2030</v>
      </c>
      <c r="D251" s="198" t="s">
        <v>260</v>
      </c>
      <c r="E251" s="198"/>
      <c r="F251" s="198"/>
      <c r="G251" s="198"/>
      <c r="H251" s="130" t="n">
        <v>55469</v>
      </c>
      <c r="I251" s="278" t="n">
        <v>54879.76</v>
      </c>
      <c r="J251" s="171" t="n">
        <f aca="false">I251/H251*100</f>
        <v>98.9377129567867</v>
      </c>
    </row>
    <row r="252" customFormat="false" ht="10.5" hidden="false" customHeight="true" outlineLevel="0" collapsed="false">
      <c r="A252" s="126"/>
      <c r="B252" s="126"/>
      <c r="C252" s="127"/>
      <c r="D252" s="198"/>
      <c r="E252" s="198"/>
      <c r="F252" s="198"/>
      <c r="G252" s="198"/>
      <c r="H252" s="130"/>
      <c r="I252" s="278"/>
      <c r="J252" s="171"/>
    </row>
    <row r="253" customFormat="false" ht="12.75" hidden="false" customHeight="false" outlineLevel="0" collapsed="false">
      <c r="A253" s="183"/>
      <c r="B253" s="183"/>
      <c r="C253" s="199"/>
      <c r="D253" s="198"/>
      <c r="E253" s="198"/>
      <c r="F253" s="198"/>
      <c r="G253" s="198"/>
      <c r="H253" s="200"/>
      <c r="I253" s="287"/>
      <c r="J253" s="188"/>
    </row>
    <row r="254" customFormat="false" ht="22.5" hidden="false" customHeight="true" outlineLevel="0" collapsed="false">
      <c r="A254" s="115" t="s">
        <v>297</v>
      </c>
      <c r="B254" s="115"/>
      <c r="C254" s="242"/>
      <c r="D254" s="210" t="s">
        <v>298</v>
      </c>
      <c r="E254" s="210"/>
      <c r="F254" s="210"/>
      <c r="G254" s="210"/>
      <c r="H254" s="123" t="n">
        <f aca="false">H256+H261+H264+H267+H259</f>
        <v>391400</v>
      </c>
      <c r="I254" s="203" t="n">
        <f aca="false">I256+I261+I264+I267+I259</f>
        <v>385575.83</v>
      </c>
      <c r="J254" s="150" t="n">
        <f aca="false">I254/H254*100</f>
        <v>98.511964741952</v>
      </c>
    </row>
    <row r="255" customFormat="false" ht="8.25" hidden="false" customHeight="true" outlineLevel="0" collapsed="false">
      <c r="A255" s="162"/>
      <c r="B255" s="162"/>
      <c r="C255" s="225"/>
      <c r="D255" s="103"/>
      <c r="E255" s="18"/>
      <c r="F255" s="18"/>
      <c r="G255" s="243"/>
      <c r="H255" s="227"/>
      <c r="I255" s="326"/>
      <c r="J255" s="166"/>
    </row>
    <row r="256" customFormat="false" ht="12.75" hidden="false" customHeight="false" outlineLevel="0" collapsed="false">
      <c r="A256" s="126"/>
      <c r="B256" s="126" t="s">
        <v>300</v>
      </c>
      <c r="C256" s="127"/>
      <c r="D256" s="244" t="s">
        <v>301</v>
      </c>
      <c r="E256" s="244"/>
      <c r="F256" s="244"/>
      <c r="G256" s="244"/>
      <c r="H256" s="142" t="n">
        <f aca="false">H257</f>
        <v>16400</v>
      </c>
      <c r="I256" s="289" t="n">
        <f aca="false">I257</f>
        <v>16348.58</v>
      </c>
      <c r="J256" s="171" t="n">
        <v>0</v>
      </c>
    </row>
    <row r="257" customFormat="false" ht="34.5" hidden="false" customHeight="true" outlineLevel="0" collapsed="false">
      <c r="A257" s="126"/>
      <c r="B257" s="126"/>
      <c r="C257" s="235" t="n">
        <v>2460</v>
      </c>
      <c r="D257" s="247" t="s">
        <v>332</v>
      </c>
      <c r="E257" s="247"/>
      <c r="F257" s="247"/>
      <c r="G257" s="247"/>
      <c r="H257" s="142" t="n">
        <v>16400</v>
      </c>
      <c r="I257" s="289" t="n">
        <v>16348.58</v>
      </c>
      <c r="J257" s="171" t="n">
        <v>0</v>
      </c>
    </row>
    <row r="258" customFormat="false" ht="3.75" hidden="false" customHeight="true" outlineLevel="0" collapsed="false">
      <c r="A258" s="126"/>
      <c r="B258" s="126"/>
      <c r="C258" s="127"/>
      <c r="D258" s="250"/>
      <c r="E258" s="251"/>
      <c r="F258" s="251"/>
      <c r="G258" s="252"/>
      <c r="H258" s="142"/>
      <c r="I258" s="289"/>
      <c r="J258" s="171"/>
    </row>
    <row r="259" customFormat="false" ht="12.75" hidden="false" customHeight="true" outlineLevel="0" collapsed="false">
      <c r="A259" s="126"/>
      <c r="B259" s="126" t="s">
        <v>333</v>
      </c>
      <c r="C259" s="127"/>
      <c r="D259" s="247" t="s">
        <v>334</v>
      </c>
      <c r="E259" s="247"/>
      <c r="F259" s="247"/>
      <c r="G259" s="247"/>
      <c r="H259" s="142" t="n">
        <v>0</v>
      </c>
      <c r="I259" s="289" t="n">
        <f aca="false">I260</f>
        <v>3345.6</v>
      </c>
      <c r="J259" s="171" t="n">
        <v>0</v>
      </c>
    </row>
    <row r="260" customFormat="false" ht="12.75" hidden="false" customHeight="false" outlineLevel="0" collapsed="false">
      <c r="A260" s="126"/>
      <c r="B260" s="167"/>
      <c r="C260" s="182" t="s">
        <v>42</v>
      </c>
      <c r="D260" s="60" t="s">
        <v>186</v>
      </c>
      <c r="E260" s="60"/>
      <c r="F260" s="60"/>
      <c r="G260" s="60"/>
      <c r="H260" s="169" t="n">
        <v>0</v>
      </c>
      <c r="I260" s="170" t="n">
        <v>3345.6</v>
      </c>
      <c r="J260" s="171" t="n">
        <v>0</v>
      </c>
    </row>
    <row r="261" customFormat="false" ht="12.75" hidden="false" customHeight="true" outlineLevel="0" collapsed="false">
      <c r="A261" s="126"/>
      <c r="B261" s="167" t="s">
        <v>303</v>
      </c>
      <c r="C261" s="168"/>
      <c r="D261" s="48" t="s">
        <v>304</v>
      </c>
      <c r="E261" s="48"/>
      <c r="F261" s="48"/>
      <c r="G261" s="48"/>
      <c r="H261" s="140" t="n">
        <f aca="false">H262</f>
        <v>317000</v>
      </c>
      <c r="I261" s="278" t="n">
        <f aca="false">I262</f>
        <v>317027</v>
      </c>
      <c r="J261" s="171" t="n">
        <f aca="false">I261/H261*100</f>
        <v>100.008517350158</v>
      </c>
    </row>
    <row r="262" customFormat="false" ht="54" hidden="false" customHeight="true" outlineLevel="0" collapsed="false">
      <c r="A262" s="126"/>
      <c r="B262" s="126"/>
      <c r="C262" s="235" t="n">
        <v>2910</v>
      </c>
      <c r="D262" s="247" t="s">
        <v>306</v>
      </c>
      <c r="E262" s="247"/>
      <c r="F262" s="247"/>
      <c r="G262" s="247"/>
      <c r="H262" s="253" t="n">
        <v>317000</v>
      </c>
      <c r="I262" s="346" t="n">
        <v>317027</v>
      </c>
      <c r="J262" s="255" t="n">
        <f aca="false">I262/H262*100</f>
        <v>100.008517350158</v>
      </c>
    </row>
    <row r="263" customFormat="false" ht="3.75" hidden="false" customHeight="true" outlineLevel="0" collapsed="false">
      <c r="A263" s="126"/>
      <c r="B263" s="167"/>
      <c r="C263" s="168"/>
      <c r="D263" s="205"/>
      <c r="E263" s="205"/>
      <c r="F263" s="205"/>
      <c r="G263" s="205"/>
      <c r="H263" s="142"/>
      <c r="I263" s="131"/>
      <c r="J263" s="256"/>
    </row>
    <row r="264" customFormat="false" ht="32.25" hidden="false" customHeight="true" outlineLevel="0" collapsed="false">
      <c r="A264" s="126"/>
      <c r="B264" s="135" t="s">
        <v>307</v>
      </c>
      <c r="C264" s="168"/>
      <c r="D264" s="152" t="s">
        <v>308</v>
      </c>
      <c r="E264" s="152"/>
      <c r="F264" s="152"/>
      <c r="G264" s="152"/>
      <c r="H264" s="169" t="n">
        <f aca="false">H265</f>
        <v>43000</v>
      </c>
      <c r="I264" s="173" t="n">
        <f aca="false">I265</f>
        <v>34973.66</v>
      </c>
      <c r="J264" s="171" t="n">
        <f aca="false">I264/H264*100</f>
        <v>81.3340930232558</v>
      </c>
    </row>
    <row r="265" customFormat="false" ht="12.75" hidden="false" customHeight="false" outlineLevel="0" collapsed="false">
      <c r="A265" s="126"/>
      <c r="B265" s="126"/>
      <c r="C265" s="182" t="s">
        <v>213</v>
      </c>
      <c r="D265" s="141" t="s">
        <v>214</v>
      </c>
      <c r="E265" s="141"/>
      <c r="F265" s="141"/>
      <c r="G265" s="141"/>
      <c r="H265" s="140" t="n">
        <v>43000</v>
      </c>
      <c r="I265" s="278" t="n">
        <v>34973.66</v>
      </c>
      <c r="J265" s="171" t="n">
        <f aca="false">I265/H265*100</f>
        <v>81.3340930232558</v>
      </c>
    </row>
    <row r="266" customFormat="false" ht="4.5" hidden="false" customHeight="true" outlineLevel="0" collapsed="false">
      <c r="A266" s="126"/>
      <c r="B266" s="126"/>
      <c r="C266" s="127"/>
      <c r="D266" s="128"/>
      <c r="E266" s="42"/>
      <c r="F266" s="42"/>
      <c r="G266" s="129"/>
      <c r="H266" s="130"/>
      <c r="I266" s="278"/>
      <c r="J266" s="171"/>
    </row>
    <row r="267" customFormat="false" ht="12.75" hidden="false" customHeight="true" outlineLevel="0" collapsed="false">
      <c r="A267" s="126"/>
      <c r="B267" s="126" t="s">
        <v>309</v>
      </c>
      <c r="C267" s="127"/>
      <c r="D267" s="205" t="s">
        <v>310</v>
      </c>
      <c r="E267" s="205"/>
      <c r="F267" s="205"/>
      <c r="G267" s="205"/>
      <c r="H267" s="142" t="n">
        <f aca="false">H269</f>
        <v>15000</v>
      </c>
      <c r="I267" s="289" t="n">
        <f aca="false">I269</f>
        <v>13880.99</v>
      </c>
      <c r="J267" s="171" t="n">
        <f aca="false">I267/H267*100</f>
        <v>92.5399333333333</v>
      </c>
    </row>
    <row r="268" customFormat="false" ht="11.25" hidden="false" customHeight="true" outlineLevel="0" collapsed="false">
      <c r="A268" s="126"/>
      <c r="B268" s="126"/>
      <c r="C268" s="127"/>
      <c r="D268" s="205"/>
      <c r="E268" s="205"/>
      <c r="F268" s="205"/>
      <c r="G268" s="205"/>
      <c r="H268" s="130"/>
      <c r="I268" s="278"/>
      <c r="J268" s="171"/>
    </row>
    <row r="269" customFormat="false" ht="14.25" hidden="false" customHeight="true" outlineLevel="0" collapsed="false">
      <c r="A269" s="183"/>
      <c r="B269" s="183"/>
      <c r="C269" s="199" t="s">
        <v>166</v>
      </c>
      <c r="D269" s="334" t="s">
        <v>311</v>
      </c>
      <c r="E269" s="334"/>
      <c r="F269" s="334"/>
      <c r="G269" s="334"/>
      <c r="H269" s="200" t="n">
        <v>15000</v>
      </c>
      <c r="I269" s="287" t="n">
        <v>13880.99</v>
      </c>
      <c r="J269" s="188" t="n">
        <f aca="false">I269/H269*100</f>
        <v>92.5399333333333</v>
      </c>
    </row>
    <row r="270" customFormat="false" ht="12.75" hidden="false" customHeight="false" outlineLevel="0" collapsed="false">
      <c r="A270" s="115" t="s">
        <v>319</v>
      </c>
      <c r="B270" s="269"/>
      <c r="C270" s="116"/>
      <c r="D270" s="122" t="s">
        <v>320</v>
      </c>
      <c r="E270" s="122"/>
      <c r="F270" s="122"/>
      <c r="G270" s="122"/>
      <c r="H270" s="123" t="n">
        <f aca="false">H272</f>
        <v>600648</v>
      </c>
      <c r="I270" s="203" t="n">
        <f aca="false">I272</f>
        <v>553994.48</v>
      </c>
      <c r="J270" s="150" t="n">
        <f aca="false">I270/H270*100</f>
        <v>92.2328019072735</v>
      </c>
    </row>
    <row r="271" customFormat="false" ht="6" hidden="false" customHeight="true" outlineLevel="0" collapsed="false">
      <c r="A271" s="162"/>
      <c r="B271" s="162"/>
      <c r="C271" s="164"/>
      <c r="D271" s="17"/>
      <c r="E271" s="17"/>
      <c r="F271" s="17"/>
      <c r="G271" s="17"/>
      <c r="H271" s="153"/>
      <c r="I271" s="165"/>
      <c r="J271" s="306"/>
    </row>
    <row r="272" customFormat="false" ht="12.75" hidden="false" customHeight="false" outlineLevel="0" collapsed="false">
      <c r="A272" s="126"/>
      <c r="B272" s="126" t="s">
        <v>321</v>
      </c>
      <c r="C272" s="168"/>
      <c r="D272" s="141" t="s">
        <v>168</v>
      </c>
      <c r="E272" s="141"/>
      <c r="F272" s="141"/>
      <c r="G272" s="141"/>
      <c r="H272" s="140" t="n">
        <f aca="false">H273+H274+H275+H276+H277+H278</f>
        <v>600648</v>
      </c>
      <c r="I272" s="173" t="n">
        <f aca="false">I273+I274+I275+I276+I277+I278</f>
        <v>553994.48</v>
      </c>
      <c r="J272" s="307" t="n">
        <f aca="false">I272/H272*100</f>
        <v>92.2328019072735</v>
      </c>
    </row>
    <row r="273" customFormat="false" ht="23.25" hidden="false" customHeight="true" outlineLevel="0" collapsed="false">
      <c r="A273" s="126"/>
      <c r="B273" s="126"/>
      <c r="C273" s="220" t="s">
        <v>76</v>
      </c>
      <c r="D273" s="136" t="s">
        <v>226</v>
      </c>
      <c r="E273" s="136"/>
      <c r="F273" s="136"/>
      <c r="G273" s="136"/>
      <c r="H273" s="140" t="n">
        <v>0</v>
      </c>
      <c r="I273" s="173" t="n">
        <v>2367.7</v>
      </c>
      <c r="J273" s="307" t="n">
        <v>0</v>
      </c>
    </row>
    <row r="274" customFormat="false" ht="55.5" hidden="false" customHeight="true" outlineLevel="0" collapsed="false">
      <c r="A274" s="126"/>
      <c r="B274" s="126"/>
      <c r="C274" s="220" t="s">
        <v>34</v>
      </c>
      <c r="D274" s="136" t="s">
        <v>199</v>
      </c>
      <c r="E274" s="136"/>
      <c r="F274" s="136"/>
      <c r="G274" s="136"/>
      <c r="H274" s="140" t="n">
        <v>62000</v>
      </c>
      <c r="I274" s="173" t="n">
        <v>66661.85</v>
      </c>
      <c r="J274" s="307" t="n">
        <f aca="false">I274/H274*100</f>
        <v>107.519112903226</v>
      </c>
    </row>
    <row r="275" customFormat="false" ht="12.75" hidden="false" customHeight="false" outlineLevel="0" collapsed="false">
      <c r="A275" s="126"/>
      <c r="B275" s="126"/>
      <c r="C275" s="182" t="s">
        <v>60</v>
      </c>
      <c r="D275" s="60" t="s">
        <v>272</v>
      </c>
      <c r="E275" s="60"/>
      <c r="F275" s="60"/>
      <c r="G275" s="60"/>
      <c r="H275" s="140" t="n">
        <v>495000</v>
      </c>
      <c r="I275" s="173" t="n">
        <v>441203.45</v>
      </c>
      <c r="J275" s="307" t="n">
        <f aca="false">I275/H275*100</f>
        <v>89.1320101010101</v>
      </c>
    </row>
    <row r="276" customFormat="false" ht="12.75" hidden="false" customHeight="true" outlineLevel="0" collapsed="false">
      <c r="A276" s="126"/>
      <c r="B276" s="126"/>
      <c r="C276" s="182" t="s">
        <v>16</v>
      </c>
      <c r="D276" s="245" t="s">
        <v>160</v>
      </c>
      <c r="E276" s="245"/>
      <c r="F276" s="245"/>
      <c r="G276" s="245"/>
      <c r="H276" s="140" t="n">
        <v>0</v>
      </c>
      <c r="I276" s="173" t="n">
        <v>124.37</v>
      </c>
      <c r="J276" s="307" t="n">
        <v>0</v>
      </c>
    </row>
    <row r="277" customFormat="false" ht="22.5" hidden="false" customHeight="true" outlineLevel="0" collapsed="false">
      <c r="A277" s="126"/>
      <c r="B277" s="126"/>
      <c r="C277" s="182" t="s">
        <v>322</v>
      </c>
      <c r="D277" s="245" t="s">
        <v>323</v>
      </c>
      <c r="E277" s="245"/>
      <c r="F277" s="245"/>
      <c r="G277" s="245"/>
      <c r="H277" s="140" t="n">
        <v>1000</v>
      </c>
      <c r="I277" s="173" t="n">
        <v>1000</v>
      </c>
      <c r="J277" s="307" t="n">
        <f aca="false">I277/H277*100</f>
        <v>100</v>
      </c>
    </row>
    <row r="278" customFormat="false" ht="12.75" hidden="false" customHeight="false" outlineLevel="0" collapsed="false">
      <c r="A278" s="126"/>
      <c r="B278" s="126"/>
      <c r="C278" s="182" t="s">
        <v>42</v>
      </c>
      <c r="D278" s="60" t="s">
        <v>186</v>
      </c>
      <c r="E278" s="60"/>
      <c r="F278" s="60"/>
      <c r="G278" s="60"/>
      <c r="H278" s="140" t="n">
        <v>42648</v>
      </c>
      <c r="I278" s="173" t="n">
        <v>42637.11</v>
      </c>
      <c r="J278" s="171" t="n">
        <f aca="false">I278/H278*100</f>
        <v>99.9744653911086</v>
      </c>
    </row>
    <row r="279" customFormat="false" ht="12.75" hidden="false" customHeight="false" outlineLevel="0" collapsed="false">
      <c r="A279" s="126"/>
      <c r="B279" s="126"/>
      <c r="C279" s="182"/>
      <c r="D279" s="60"/>
      <c r="E279" s="60"/>
      <c r="F279" s="60"/>
      <c r="G279" s="60"/>
      <c r="H279" s="140"/>
      <c r="I279" s="173"/>
      <c r="J279" s="171"/>
    </row>
    <row r="280" customFormat="false" ht="12.75" hidden="false" customHeight="false" outlineLevel="0" collapsed="false">
      <c r="A280" s="183"/>
      <c r="B280" s="308"/>
      <c r="C280" s="308"/>
      <c r="D280" s="84" t="s">
        <v>327</v>
      </c>
      <c r="E280" s="309"/>
      <c r="F280" s="309"/>
      <c r="G280" s="309"/>
      <c r="H280" s="310" t="n">
        <f aca="false">H270+H254+H244+H184+H147+H133+H87+H81+H74+H53+H46+H24+H18+H9+H243+H236</f>
        <v>47985977</v>
      </c>
      <c r="I280" s="347" t="n">
        <f aca="false">I9+I24+I46+I53+I74+I81+I87+I133+I147+I184+I244+I254+I270+I18+I243+I236</f>
        <v>47684371.15</v>
      </c>
      <c r="J280" s="348" t="n">
        <f aca="false">I280/H280*100</f>
        <v>99.3714708569964</v>
      </c>
    </row>
  </sheetData>
  <mergeCells count="185">
    <mergeCell ref="I1:J1"/>
    <mergeCell ref="A4:J4"/>
    <mergeCell ref="A6:A8"/>
    <mergeCell ref="B6:B8"/>
    <mergeCell ref="C6:C8"/>
    <mergeCell ref="D6:G8"/>
    <mergeCell ref="H6:H8"/>
    <mergeCell ref="I6:I8"/>
    <mergeCell ref="J6:J8"/>
    <mergeCell ref="D9:G9"/>
    <mergeCell ref="D11:G11"/>
    <mergeCell ref="D12:G13"/>
    <mergeCell ref="D14:G17"/>
    <mergeCell ref="D18:G18"/>
    <mergeCell ref="D20:G20"/>
    <mergeCell ref="D21:G21"/>
    <mergeCell ref="D22:G22"/>
    <mergeCell ref="D24:G24"/>
    <mergeCell ref="D26:G26"/>
    <mergeCell ref="D27:G28"/>
    <mergeCell ref="D29:G32"/>
    <mergeCell ref="D33:G34"/>
    <mergeCell ref="D35:G35"/>
    <mergeCell ref="D36:G36"/>
    <mergeCell ref="D38:G38"/>
    <mergeCell ref="D39:G42"/>
    <mergeCell ref="D43:G43"/>
    <mergeCell ref="D44:G44"/>
    <mergeCell ref="D46:G46"/>
    <mergeCell ref="D48:G48"/>
    <mergeCell ref="D49:G51"/>
    <mergeCell ref="D53:G53"/>
    <mergeCell ref="D55:G55"/>
    <mergeCell ref="D56:G58"/>
    <mergeCell ref="D59:G61"/>
    <mergeCell ref="D62:G62"/>
    <mergeCell ref="D63:G63"/>
    <mergeCell ref="D64:G64"/>
    <mergeCell ref="D65:G65"/>
    <mergeCell ref="D66:G67"/>
    <mergeCell ref="D68:G68"/>
    <mergeCell ref="D69:G69"/>
    <mergeCell ref="D71:G71"/>
    <mergeCell ref="D72:G72"/>
    <mergeCell ref="D74:G74"/>
    <mergeCell ref="D76:G77"/>
    <mergeCell ref="D78:G80"/>
    <mergeCell ref="A81:A82"/>
    <mergeCell ref="B81:B82"/>
    <mergeCell ref="C81:C82"/>
    <mergeCell ref="D81:G82"/>
    <mergeCell ref="H81:H82"/>
    <mergeCell ref="I81:I82"/>
    <mergeCell ref="J81:J82"/>
    <mergeCell ref="D84:G84"/>
    <mergeCell ref="D85:G86"/>
    <mergeCell ref="A87:A89"/>
    <mergeCell ref="B87:B89"/>
    <mergeCell ref="C87:C89"/>
    <mergeCell ref="D87:G89"/>
    <mergeCell ref="H87:H89"/>
    <mergeCell ref="I87:I89"/>
    <mergeCell ref="J87:J89"/>
    <mergeCell ref="D91:G91"/>
    <mergeCell ref="D92:G93"/>
    <mergeCell ref="D94:G94"/>
    <mergeCell ref="D96:G97"/>
    <mergeCell ref="D98:G98"/>
    <mergeCell ref="D99:G99"/>
    <mergeCell ref="D100:G100"/>
    <mergeCell ref="D101:G101"/>
    <mergeCell ref="D102:G102"/>
    <mergeCell ref="D103:G103"/>
    <mergeCell ref="D105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9"/>
    <mergeCell ref="D120:G120"/>
    <mergeCell ref="D121:G121"/>
    <mergeCell ref="D122:G124"/>
    <mergeCell ref="D125:G125"/>
    <mergeCell ref="D126:G127"/>
    <mergeCell ref="D128:G129"/>
    <mergeCell ref="D130:G130"/>
    <mergeCell ref="D131:G131"/>
    <mergeCell ref="D133:G133"/>
    <mergeCell ref="D135:G136"/>
    <mergeCell ref="D137:G137"/>
    <mergeCell ref="D139:G139"/>
    <mergeCell ref="D140:G140"/>
    <mergeCell ref="D142:G142"/>
    <mergeCell ref="D143:G143"/>
    <mergeCell ref="D144:G144"/>
    <mergeCell ref="D145:G145"/>
    <mergeCell ref="D147:G147"/>
    <mergeCell ref="D149:G149"/>
    <mergeCell ref="D150:G150"/>
    <mergeCell ref="D151:G153"/>
    <mergeCell ref="D154:G154"/>
    <mergeCell ref="D155:G155"/>
    <mergeCell ref="D157:G157"/>
    <mergeCell ref="D158:G160"/>
    <mergeCell ref="D161:G161"/>
    <mergeCell ref="D162:G164"/>
    <mergeCell ref="D166:G166"/>
    <mergeCell ref="D167:G167"/>
    <mergeCell ref="D168:G170"/>
    <mergeCell ref="D171:G171"/>
    <mergeCell ref="D173:G173"/>
    <mergeCell ref="D174:G174"/>
    <mergeCell ref="D176:G176"/>
    <mergeCell ref="D177:G177"/>
    <mergeCell ref="D179:G179"/>
    <mergeCell ref="D180:G180"/>
    <mergeCell ref="D181:G181"/>
    <mergeCell ref="D182:G182"/>
    <mergeCell ref="D184:G184"/>
    <mergeCell ref="D186:G186"/>
    <mergeCell ref="D187:G187"/>
    <mergeCell ref="D188:G188"/>
    <mergeCell ref="D190:G192"/>
    <mergeCell ref="D193:G193"/>
    <mergeCell ref="D194:G194"/>
    <mergeCell ref="D195:G195"/>
    <mergeCell ref="D196:G196"/>
    <mergeCell ref="D197:G197"/>
    <mergeCell ref="D198:G200"/>
    <mergeCell ref="D201:G203"/>
    <mergeCell ref="D204:G206"/>
    <mergeCell ref="D207:G208"/>
    <mergeCell ref="D209:G209"/>
    <mergeCell ref="D211:G212"/>
    <mergeCell ref="D213:G214"/>
    <mergeCell ref="D216:G216"/>
    <mergeCell ref="D217:G218"/>
    <mergeCell ref="D219:G219"/>
    <mergeCell ref="D220:G220"/>
    <mergeCell ref="D221:G222"/>
    <mergeCell ref="D224:G224"/>
    <mergeCell ref="D225:G225"/>
    <mergeCell ref="D226:G228"/>
    <mergeCell ref="D230:G230"/>
    <mergeCell ref="D231:G231"/>
    <mergeCell ref="D232:G232"/>
    <mergeCell ref="D233:G234"/>
    <mergeCell ref="D235:G235"/>
    <mergeCell ref="D236:G236"/>
    <mergeCell ref="D238:G238"/>
    <mergeCell ref="D239:G239"/>
    <mergeCell ref="D241:G241"/>
    <mergeCell ref="D242:G242"/>
    <mergeCell ref="D244:G244"/>
    <mergeCell ref="D246:G247"/>
    <mergeCell ref="D248:G248"/>
    <mergeCell ref="D249:G249"/>
    <mergeCell ref="D250:G250"/>
    <mergeCell ref="D251:G253"/>
    <mergeCell ref="D254:G254"/>
    <mergeCell ref="D256:G256"/>
    <mergeCell ref="D257:G257"/>
    <mergeCell ref="D259:G259"/>
    <mergeCell ref="D260:G260"/>
    <mergeCell ref="D261:G261"/>
    <mergeCell ref="D262:G262"/>
    <mergeCell ref="D263:G263"/>
    <mergeCell ref="D264:G264"/>
    <mergeCell ref="D265:G265"/>
    <mergeCell ref="D267:G268"/>
    <mergeCell ref="D269:G269"/>
    <mergeCell ref="D270:G270"/>
    <mergeCell ref="D272:G272"/>
    <mergeCell ref="D273:G273"/>
    <mergeCell ref="D274:G274"/>
    <mergeCell ref="D275:G275"/>
    <mergeCell ref="D276:G276"/>
    <mergeCell ref="D277:G277"/>
    <mergeCell ref="D278:G27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7:59:41Z</dcterms:created>
  <dc:creator>MIKOLAJCYZK</dc:creator>
  <dc:description/>
  <dc:language>en-US</dc:language>
  <cp:lastModifiedBy>magiera</cp:lastModifiedBy>
  <cp:lastPrinted>2013-03-27T07:39:07Z</cp:lastPrinted>
  <dcterms:modified xsi:type="dcterms:W3CDTF">2013-03-27T07:40:50Z</dcterms:modified>
  <cp:revision>0</cp:revision>
  <dc:subject/>
  <dc:title/>
</cp:coreProperties>
</file>