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78">
  <si>
    <t xml:space="preserve">                      Załącznik Nr 2</t>
  </si>
  <si>
    <t xml:space="preserve"> </t>
  </si>
  <si>
    <t xml:space="preserve">Wykonanie wydatków budżetowych gminy Osielsko </t>
  </si>
  <si>
    <t xml:space="preserve">Dział </t>
  </si>
  <si>
    <t xml:space="preserve">Rozdział</t>
  </si>
  <si>
    <t xml:space="preserve">Paragraf</t>
  </si>
  <si>
    <t xml:space="preserve">Treść                                           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nagrodzenia bezosobowe</t>
  </si>
  <si>
    <t xml:space="preserve">Zakup materiałów i wyposażenia</t>
  </si>
  <si>
    <t xml:space="preserve">Zakup  usług pozostałych </t>
  </si>
  <si>
    <t xml:space="preserve">01009</t>
  </si>
  <si>
    <t xml:space="preserve">2830</t>
  </si>
  <si>
    <t xml:space="preserve">   Dotacja celowa z budżetu na finansowanie lub dofinansowanie  </t>
  </si>
  <si>
    <t xml:space="preserve">  </t>
  </si>
  <si>
    <t xml:space="preserve"> zadań zleconych do realizacji pozostałym   jednostkom</t>
  </si>
  <si>
    <t xml:space="preserve">                 </t>
  </si>
  <si>
    <t xml:space="preserve">niezaliczonym do sektora finansó publicznych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Dotacje celowe z budżetu na finansowanie lub </t>
  </si>
  <si>
    <t xml:space="preserve">dofinansowanie kosztów realizacji inwestycji </t>
  </si>
  <si>
    <t xml:space="preserve">i zakupów inwestycyjnych samorządowych zakładów</t>
  </si>
  <si>
    <t xml:space="preserve">budżetowych</t>
  </si>
  <si>
    <t xml:space="preserve">01030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01095</t>
  </si>
  <si>
    <t xml:space="preserve">Pozostała działalność</t>
  </si>
  <si>
    <t xml:space="preserve">Różne opłaty i składki</t>
  </si>
  <si>
    <t xml:space="preserve">Zakup akcesoriów komputerowych, w tym programów i licencji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tacja celowa na pomoc finansową udzielaną między</t>
  </si>
  <si>
    <t xml:space="preserve">jednostkami samorządu terytorialnego na </t>
  </si>
  <si>
    <t xml:space="preserve">dofinansowanie własnych zadań inwestycyjnych </t>
  </si>
  <si>
    <t xml:space="preserve">i zakupów inwestycyjnych </t>
  </si>
  <si>
    <t xml:space="preserve">60016</t>
  </si>
  <si>
    <t xml:space="preserve">Drogi publiczne gminne</t>
  </si>
  <si>
    <t xml:space="preserve">Dotacja przedmiotowa z budżetu dla samorządowego  zakładu</t>
  </si>
  <si>
    <t xml:space="preserve">budżetowego</t>
  </si>
  <si>
    <t xml:space="preserve">Dotacja celowa na pomoc finansową udzielaną  między </t>
  </si>
  <si>
    <t xml:space="preserve">jednostkami samorządu terytorialnego na dofinansowanie </t>
  </si>
  <si>
    <t xml:space="preserve">własnych zadań bieżących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0078</t>
  </si>
  <si>
    <t xml:space="preserve">Usuwanie skutków klęsk żywiołowych</t>
  </si>
  <si>
    <t xml:space="preserve">2710</t>
  </si>
  <si>
    <t xml:space="preserve">Dotacja celowa na pomoc finansową udzielaną między </t>
  </si>
  <si>
    <t xml:space="preserve">jednostkami samorządu terytorialnego na dofiansowanie</t>
  </si>
  <si>
    <t xml:space="preserve">6300</t>
  </si>
  <si>
    <t xml:space="preserve">własnych zadań inwestycyjnych  i zakupów inwesta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Opłaty na rzecz budżetu państwa</t>
  </si>
  <si>
    <t xml:space="preserve">Podatek od towarów i usług (VAT)</t>
  </si>
  <si>
    <t xml:space="preserve">Kary i odszkodowania wypłacone na rzecz osób fizycznych</t>
  </si>
  <si>
    <t xml:space="preserve">Koszty postępowania sądowego i prokuratorskiego</t>
  </si>
  <si>
    <t xml:space="preserve">70095</t>
  </si>
  <si>
    <t xml:space="preserve">Składki na ubezpieczenia społeczne</t>
  </si>
  <si>
    <t xml:space="preserve">Zakup energii</t>
  </si>
  <si>
    <t xml:space="preserve">Zakup usług remontowych</t>
  </si>
  <si>
    <t xml:space="preserve">Kary i odszkodowania wypłacane na rzecz osób </t>
  </si>
  <si>
    <t xml:space="preserve">prawnych i innych jednostek organizacyj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Zakup usług pozostałych </t>
  </si>
  <si>
    <t xml:space="preserve">71035</t>
  </si>
  <si>
    <t xml:space="preserve">Cmentarze</t>
  </si>
  <si>
    <t xml:space="preserve">Składki na ubezpieczenie społeczne</t>
  </si>
  <si>
    <t xml:space="preserve">Składki na Fundusz Prac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osobowe niezaliczane do wynagrodzeń</t>
  </si>
  <si>
    <t xml:space="preserve">Wynagrodzenia osobowe pracowników</t>
  </si>
  <si>
    <t xml:space="preserve">Dodatkowe wynagrodzenie roczne</t>
  </si>
  <si>
    <t xml:space="preserve">Wypłaty na Państwowy Fundusz Rehabilitacji Osób</t>
  </si>
  <si>
    <t xml:space="preserve">Niepełnosprawnych</t>
  </si>
  <si>
    <t xml:space="preserve">Zakup pomocy naukowych, dydaktycznych i książek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</t>
  </si>
  <si>
    <t xml:space="preserve">służby cywilnej</t>
  </si>
  <si>
    <t xml:space="preserve">Zakup materiałów papierniczych do sprzętu drukarskiego  </t>
  </si>
  <si>
    <t xml:space="preserve">i urządzeń kserograficznych</t>
  </si>
  <si>
    <t xml:space="preserve">75014</t>
  </si>
  <si>
    <t xml:space="preserve">Egzekucja administracyjna należności pieniężnych</t>
  </si>
  <si>
    <t xml:space="preserve">Zakup usług pozostałych</t>
  </si>
  <si>
    <t xml:space="preserve">75020</t>
  </si>
  <si>
    <t xml:space="preserve">Starostwa powiatowe</t>
  </si>
  <si>
    <t xml:space="preserve">dofinansowanie własnych zadań bieżących</t>
  </si>
  <si>
    <t xml:space="preserve">75022</t>
  </si>
  <si>
    <t xml:space="preserve">Rady gmin (miast i miast na prawach powiatu)</t>
  </si>
  <si>
    <t xml:space="preserve">Różne wydatki na rzecz osób fizycznych</t>
  </si>
  <si>
    <t xml:space="preserve">Podróże służbowe zagraniczne</t>
  </si>
  <si>
    <t xml:space="preserve">75023</t>
  </si>
  <si>
    <t xml:space="preserve">Urzędy gmin (miast i miast na prawach powiatu)</t>
  </si>
  <si>
    <t xml:space="preserve">Wydatki osobowe niezaliczone do wynagrodzeń</t>
  </si>
  <si>
    <t xml:space="preserve">Wpłaty na Państwowy Fundusz Rehabilitacji</t>
  </si>
  <si>
    <t xml:space="preserve">Osób Niepełnosprawnych</t>
  </si>
  <si>
    <t xml:space="preserve">Zakład usług zdrowotnych</t>
  </si>
  <si>
    <t xml:space="preserve">Zakup usług dostępu do sieci Internet</t>
  </si>
  <si>
    <t xml:space="preserve">Opłaty z tytułu zakupu usług telekomunikacyjnych </t>
  </si>
  <si>
    <t xml:space="preserve">świadczonych w ruchomej publicznej sieci telefonicznej </t>
  </si>
  <si>
    <t xml:space="preserve">świadczonych w stacjonarnej publicznej sieci telefonicznej </t>
  </si>
  <si>
    <t xml:space="preserve">Zakup usług obejmujących tłumaczenia</t>
  </si>
  <si>
    <t xml:space="preserve">Szkolenia pracowników niebędących członkami </t>
  </si>
  <si>
    <t xml:space="preserve">korpusu służby cywilnej</t>
  </si>
  <si>
    <t xml:space="preserve">Zakup materiałów papierniczych do sprzętu </t>
  </si>
  <si>
    <t xml:space="preserve">drukarskiego i urządzeń kserograficznych</t>
  </si>
  <si>
    <t xml:space="preserve">Zakup akcesoriów komputerowych, w tym programów </t>
  </si>
  <si>
    <t xml:space="preserve">i licencji</t>
  </si>
  <si>
    <t xml:space="preserve">Wydatki na zakupy inwestycyjne jednostek budżetowych</t>
  </si>
  <si>
    <t xml:space="preserve">75056</t>
  </si>
  <si>
    <t xml:space="preserve">Spis powszechny i inne</t>
  </si>
  <si>
    <t xml:space="preserve">Wydatki osobowe niezaliczone do wynagrodzeń </t>
  </si>
  <si>
    <t xml:space="preserve">Nagrody o charakterze szczególnym niezaliczone do wynagrodzeń</t>
  </si>
  <si>
    <t xml:space="preserve">Zakup materiałów papierniczych  do sprzętu drukarskiego i urządzeń </t>
  </si>
  <si>
    <t xml:space="preserve">kserograficznych</t>
  </si>
  <si>
    <t xml:space="preserve">Zakup akcesoriów komputerowych, w tym programów i licencji</t>
  </si>
  <si>
    <t xml:space="preserve">75075</t>
  </si>
  <si>
    <t xml:space="preserve">Promocja jednostek  samorządu terytorialnego</t>
  </si>
  <si>
    <t xml:space="preserve">Zakup materiałów i wyposażenia </t>
  </si>
  <si>
    <t xml:space="preserve">75095</t>
  </si>
  <si>
    <t xml:space="preserve">751</t>
  </si>
  <si>
    <t xml:space="preserve">URZĘDY NACZELNYCH  ORGANÓW WŁADZY PAŃSTWOWEJ,</t>
  </si>
  <si>
    <t xml:space="preserve">KONTROLI I OCHRONY PRAWA ORAZ SĄDOWNICTWA</t>
  </si>
  <si>
    <t xml:space="preserve">75101</t>
  </si>
  <si>
    <t xml:space="preserve">Urzędy naczelnych organów władzy państwowej, kontroli </t>
  </si>
  <si>
    <t xml:space="preserve">i ochrony prawa </t>
  </si>
  <si>
    <t xml:space="preserve">75107</t>
  </si>
  <si>
    <t xml:space="preserve">Wybory Prezydenta Rzeczpospolitej Polskiej</t>
  </si>
  <si>
    <t xml:space="preserve">Różne wydatki na rzecz osób fizycznych </t>
  </si>
  <si>
    <t xml:space="preserve">Wynagrodzenia bezosobowe </t>
  </si>
  <si>
    <t xml:space="preserve">Opłaty z tytułu zakupu usług telekomunikacyjnych</t>
  </si>
  <si>
    <t xml:space="preserve">Zakup materiałów papierniczych do sprzętu drukarskiego </t>
  </si>
  <si>
    <t xml:space="preserve">Zakup akcesoriów  komputerowych, w tym programów i licencji</t>
  </si>
  <si>
    <t xml:space="preserve">75109</t>
  </si>
  <si>
    <t xml:space="preserve">Wybory do rad gmin,rad powiatuów i sejmików województw, wybory wójtów,</t>
  </si>
  <si>
    <t xml:space="preserve">burmistrzó i prezydentów miast oraz referenda gminne, powiatowe i wojewódzkie</t>
  </si>
  <si>
    <t xml:space="preserve">Opłaty z tytułu zakupu usług telekomunikacyjnych świadczonych</t>
  </si>
  <si>
    <t xml:space="preserve">w ruchomej publicznej sieci telefonicznej</t>
  </si>
  <si>
    <t xml:space="preserve">Opłaty z tytulu zakupu usług telekomunikacyjnych świadczonych</t>
  </si>
  <si>
    <t xml:space="preserve">stacjonarnej publicznej sieci telefonicznej</t>
  </si>
  <si>
    <t xml:space="preserve">Zakup akcesoriów komputerowych, wtym programów i licencji</t>
  </si>
  <si>
    <t xml:space="preserve">754</t>
  </si>
  <si>
    <t xml:space="preserve">BEZPIECZEŃSTWO PUBLICZNE I OCHRONA </t>
  </si>
  <si>
    <t xml:space="preserve">PRZECIWPOŻAROWA</t>
  </si>
  <si>
    <t xml:space="preserve">75412</t>
  </si>
  <si>
    <t xml:space="preserve">Ochotnicze straże pożarne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75416</t>
  </si>
  <si>
    <t xml:space="preserve">Straż Miejska</t>
  </si>
  <si>
    <t xml:space="preserve">Wpłaty na Państwowy Fundusz Rehabilitacji Osób </t>
  </si>
  <si>
    <t xml:space="preserve">Zakup pomocy naukowych, dyaktycznych i książek</t>
  </si>
  <si>
    <t xml:space="preserve">Zakup materiałów papierniczych do sprzętu drukarskiego</t>
  </si>
  <si>
    <t xml:space="preserve">756</t>
  </si>
  <si>
    <t xml:space="preserve">DOCHODY OD OSÓB PRAWNYCH, OD OSÓB FIZYCZNYCH I OD INNYCH</t>
  </si>
  <si>
    <t xml:space="preserve">JEDNOSTEK NIEPOSIDAJĄCYCH OSOBOWOŚCI PRAWNEJ</t>
  </si>
  <si>
    <t xml:space="preserve">ORAZ WYDATKI ZWIĄZANE Z ICH POBOREM</t>
  </si>
  <si>
    <t xml:space="preserve">75647</t>
  </si>
  <si>
    <t xml:space="preserve">Pobór podatków, opłat i niepodatkowych należności budżetowych</t>
  </si>
  <si>
    <t xml:space="preserve">Wynagrodzenie agencyjno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</t>
  </si>
  <si>
    <t xml:space="preserve">samorządu terytorialnego</t>
  </si>
  <si>
    <t xml:space="preserve">Rozliczenia z bankami związane z obsługą długu publicznego</t>
  </si>
  <si>
    <t xml:space="preserve">Odsetki od samorządowych papierów wartościowych lub</t>
  </si>
  <si>
    <t xml:space="preserve">zaciągniętych przez jednostkę samorządu terytorialnego </t>
  </si>
  <si>
    <t xml:space="preserve">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Rezerwy na inewstycje i zakupy inwestycyjne</t>
  </si>
  <si>
    <t xml:space="preserve">75831</t>
  </si>
  <si>
    <t xml:space="preserve">Część równoważąca subwencji ogólnej dla gmin</t>
  </si>
  <si>
    <t xml:space="preserve">Wpłaty jednostek samorządu terytorialnego do budżetu</t>
  </si>
  <si>
    <t xml:space="preserve">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tatki osobowe niezaliczone do wynagrodzeń</t>
  </si>
  <si>
    <t xml:space="preserve">Podatek od nieruchomości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Dotacje celowe przekazane gminie  na zadania bieżące</t>
  </si>
  <si>
    <t xml:space="preserve">realizowane na podstawie porozumień (umów) między </t>
  </si>
  <si>
    <t xml:space="preserve">Dotacja podmiotowa z budżetu dla niepublicznej </t>
  </si>
  <si>
    <t xml:space="preserve">jednostki systemu oświaty</t>
  </si>
  <si>
    <t xml:space="preserve">80110</t>
  </si>
  <si>
    <t xml:space="preserve">Gimnazja</t>
  </si>
  <si>
    <t xml:space="preserve">Dotacje celowe przekazane gminie na zadania bieżące </t>
  </si>
  <si>
    <t xml:space="preserve"> i urządzeń kserograficznych</t>
  </si>
  <si>
    <t xml:space="preserve">Wydatki na zakupy inweatycyjne jednostek budżetowych</t>
  </si>
  <si>
    <t xml:space="preserve">80113</t>
  </si>
  <si>
    <t xml:space="preserve">Dowożenie uczniów do szkół</t>
  </si>
  <si>
    <t xml:space="preserve">80114</t>
  </si>
  <si>
    <t xml:space="preserve">Zespoły obsługi ekonomiczno- administracyjnej szkół </t>
  </si>
  <si>
    <t xml:space="preserve">80146</t>
  </si>
  <si>
    <t xml:space="preserve">Dokształcanie i doskonalenie nauczycieli</t>
  </si>
  <si>
    <t xml:space="preserve">Szkolenia pracowników niebędących członkami</t>
  </si>
  <si>
    <t xml:space="preserve">80148</t>
  </si>
  <si>
    <t xml:space="preserve">Stołówki szkolne i przedszkolne</t>
  </si>
  <si>
    <t xml:space="preserve">Dodatkowe wynagrodzenia roczne</t>
  </si>
  <si>
    <t xml:space="preserve">Zakup środków żywności</t>
  </si>
  <si>
    <t xml:space="preserve">80195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Dotacja podmiotowa z budżetu dla samodzielnego</t>
  </si>
  <si>
    <t xml:space="preserve">publicznego zakładu opieki zdrowotnej utworzonego</t>
  </si>
  <si>
    <t xml:space="preserve">przez jednostkę samorządu terytorialnego</t>
  </si>
  <si>
    <t xml:space="preserve">85153</t>
  </si>
  <si>
    <t xml:space="preserve">Zwalczanie narkomanii</t>
  </si>
  <si>
    <t xml:space="preserve">Zakup materiałów papierniczych do sprzętu drukarskiego i urządzeń kserograficznych</t>
  </si>
  <si>
    <t xml:space="preserve">85154</t>
  </si>
  <si>
    <t xml:space="preserve">Przeciwdziałanie alkoholizmowi</t>
  </si>
  <si>
    <t xml:space="preserve">Dotacja celowa z budżetu na finansowanie lub dofinansowanie</t>
  </si>
  <si>
    <t xml:space="preserve">zadań zleconych do realizacji pozostałym jednostkom</t>
  </si>
  <si>
    <t xml:space="preserve">niezaliczanym do sektora finansów publicznych</t>
  </si>
  <si>
    <t xml:space="preserve">85195</t>
  </si>
  <si>
    <t xml:space="preserve">Dotacje celowe przekazane gminie na zadania bieżące realizowane</t>
  </si>
  <si>
    <t xml:space="preserve">na podstawie porozumien (umów) między jednostkani samorządu </t>
  </si>
  <si>
    <t xml:space="preserve">terytolialnego</t>
  </si>
  <si>
    <t xml:space="preserve">Dotacja celowa z budżetu na finansowanie lub </t>
  </si>
  <si>
    <t xml:space="preserve">dofinansowanie zadań zleconych do realizacji </t>
  </si>
  <si>
    <t xml:space="preserve">pozostałym jednostkom niezaliczanym do sektora </t>
  </si>
  <si>
    <t xml:space="preserve">finansów publiczn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usług przez jednostki samorządu terytorialnego </t>
  </si>
  <si>
    <t xml:space="preserve">od innych jednostek samorządu terytorialnego</t>
  </si>
  <si>
    <t xml:space="preserve">85203</t>
  </si>
  <si>
    <t xml:space="preserve">Ośrodki wsparcia</t>
  </si>
  <si>
    <t xml:space="preserve">85212</t>
  </si>
  <si>
    <t xml:space="preserve">Świadczenia rodzinne, świadczenia z funduszu alimentacyjnego </t>
  </si>
  <si>
    <t xml:space="preserve">oraz składki na ubezpieczenia emerytalne i rentowe z ubezpieczenia </t>
  </si>
  <si>
    <t xml:space="preserve">społecznego</t>
  </si>
  <si>
    <t xml:space="preserve">Zwrot dotacji oraz płatności, w tym wykorzystanych niezgodnie</t>
  </si>
  <si>
    <t xml:space="preserve">z przeznaczeniem lub wykorzystanych z naruszeniem</t>
  </si>
  <si>
    <t xml:space="preserve">procedur, o których mowa w art. 184 ustawy, pobranych </t>
  </si>
  <si>
    <t xml:space="preserve">nienależnie lub w nadmiernej wysokości</t>
  </si>
  <si>
    <t xml:space="preserve">Świadczenia społeczne</t>
  </si>
  <si>
    <t xml:space="preserve">Pozostałe odsetki</t>
  </si>
  <si>
    <t xml:space="preserve">Zakup akcesoriów komputerowych, w tym programów</t>
  </si>
  <si>
    <t xml:space="preserve">85213</t>
  </si>
  <si>
    <t xml:space="preserve">Składki na ubezpieczenie zdrowotne opłacane za osoby pobierające</t>
  </si>
  <si>
    <t xml:space="preserve">niektóre świadczenia z pomocy społecznej, niektóre  świadczenia</t>
  </si>
  <si>
    <t xml:space="preserve">rodzinne oraz za osoby uczestniczące w zajęciach w centrum </t>
  </si>
  <si>
    <t xml:space="preserve">integracji społecznej</t>
  </si>
  <si>
    <t xml:space="preserve">Składki na ubezpieczenie zdrowotne</t>
  </si>
  <si>
    <t xml:space="preserve">85214</t>
  </si>
  <si>
    <t xml:space="preserve">Zasiłki i pomoc w naturze oraz składki na ubezpieczenia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Świadczenia spłeczn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ym jednostkom niezaliczanym do sektora</t>
  </si>
  <si>
    <t xml:space="preserve">853</t>
  </si>
  <si>
    <t xml:space="preserve">POZOSTAŁE ZADANIA W ZAKRESIE POLITYKI SPOŁECZNEJ</t>
  </si>
  <si>
    <t xml:space="preserve">85395</t>
  </si>
  <si>
    <t xml:space="preserve">Pozostała działalnośc</t>
  </si>
  <si>
    <t xml:space="preserve">Wynagrodzenie osobowe pracowników</t>
  </si>
  <si>
    <t xml:space="preserve">Wymagrodzenia bezosobow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 Kolonie i obozy oraz inne formy wypoczynku dzieci </t>
  </si>
  <si>
    <t xml:space="preserve">i młodzieży szkolnej, a także szkolenia młodzieży</t>
  </si>
  <si>
    <t xml:space="preserve">Opłaty z tytułu zakupu usług telekomunikacyjnych  świadczonych</t>
  </si>
  <si>
    <t xml:space="preserve">Zakup usług obejmujących wykonanie ekspertyz</t>
  </si>
  <si>
    <t xml:space="preserve">85415</t>
  </si>
  <si>
    <t xml:space="preserve">Pomoc materialna dla uczniów</t>
  </si>
  <si>
    <t xml:space="preserve">Stypendia dla uczniów</t>
  </si>
  <si>
    <t xml:space="preserve">zakup pomocy naukowych, dydaktycznych i książek</t>
  </si>
  <si>
    <t xml:space="preserve">85446</t>
  </si>
  <si>
    <t xml:space="preserve">85478</t>
  </si>
  <si>
    <t xml:space="preserve">Dotacja celowa na pomoc finansową udzieloną między 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dofinansowanie  kosztów realizacji inwestycji i zakupów </t>
  </si>
  <si>
    <t xml:space="preserve">inwestycyjnych samorządowych zakładow budżetowych</t>
  </si>
  <si>
    <t xml:space="preserve">90019</t>
  </si>
  <si>
    <t xml:space="preserve">Wpływy i wydatki związane z gromadzeniem środków z opłat i kar</t>
  </si>
  <si>
    <t xml:space="preserve">za korzystanie ze środowiska </t>
  </si>
  <si>
    <t xml:space="preserve">90020</t>
  </si>
  <si>
    <t xml:space="preserve">Wpływy i wydatki związane z gromadzeniem środków</t>
  </si>
  <si>
    <t xml:space="preserve">z opłat produktowych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tacja podmiotowa z budżetu dla samorządowej instytucji </t>
  </si>
  <si>
    <t xml:space="preserve">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e celowe z budżetu  na finansowanie lub dofinansowanie  </t>
  </si>
  <si>
    <t xml:space="preserve">prac remontowych i konserwatorskich obiektów zabytkowych</t>
  </si>
  <si>
    <t xml:space="preserve">przekazane jednostkom niezaliczanym do sektora finansów </t>
  </si>
  <si>
    <t xml:space="preserve">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nagrodzenia osobowe pracowników </t>
  </si>
  <si>
    <t xml:space="preserve">Zakup materiałó i wyposażenia </t>
  </si>
  <si>
    <t xml:space="preserve">Zakup usług zadrowotnych</t>
  </si>
  <si>
    <t xml:space="preserve">Zakup usług dostępu do sieci Internetu</t>
  </si>
  <si>
    <t xml:space="preserve">Opłaty z tytułu zakupu usług telekomunikacyjnych świadczonych </t>
  </si>
  <si>
    <t xml:space="preserve">w stacjonarnej publucznej sieci telefonicznej</t>
  </si>
  <si>
    <t xml:space="preserve">Odpisy w zakładowy fundusz świadczeń socjalnych</t>
  </si>
  <si>
    <t xml:space="preserve">Podatek od towarów i usług</t>
  </si>
  <si>
    <t xml:space="preserve">(VAT)</t>
  </si>
  <si>
    <t xml:space="preserve">Koszty postępowania sądownego i prokuratorskiego</t>
  </si>
  <si>
    <t xml:space="preserve">Szkolenia pracowników niebędących członkami korpusu służby </t>
  </si>
  <si>
    <t xml:space="preserve">cywilnej</t>
  </si>
  <si>
    <t xml:space="preserve">i urzadzeń kserograficznych</t>
  </si>
  <si>
    <t xml:space="preserve">Wydatki inwestycyjne jednostek budżtowych</t>
  </si>
  <si>
    <t xml:space="preserve">92605</t>
  </si>
  <si>
    <t xml:space="preserve">Zadania w zakresie kultury fizycznej i sportu</t>
  </si>
  <si>
    <t xml:space="preserve">stowarzyszeniom</t>
  </si>
  <si>
    <t xml:space="preserve">92695</t>
  </si>
  <si>
    <t xml:space="preserve">RAZ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0"/>
  <sheetViews>
    <sheetView showFormulas="false" showGridLines="true" showRowColHeaders="true" showZeros="true" rightToLeft="false" tabSelected="true" showOutlineSymbols="true" defaultGridColor="true" view="normal" topLeftCell="A744" colorId="64" zoomScale="100" zoomScaleNormal="100" zoomScalePageLayoutView="100" workbookViewId="0">
      <selection pane="topLeft" activeCell="J768" activeCellId="0" sqref="J7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2"/>
    <col collapsed="false" customWidth="true" hidden="false" outlineLevel="0" max="3" min="3" style="0" width="8.36"/>
    <col collapsed="false" customWidth="true" hidden="false" outlineLevel="0" max="6" min="6" style="0" width="8.86"/>
    <col collapsed="false" customWidth="true" hidden="false" outlineLevel="0" max="7" min="7" style="0" width="7.62"/>
    <col collapsed="false" customWidth="true" hidden="false" outlineLevel="0" max="8" min="8" style="0" width="7.75"/>
    <col collapsed="false" customWidth="true" hidden="false" outlineLevel="0" max="9" min="9" style="0" width="9.87"/>
    <col collapsed="false" customWidth="true" hidden="false" outlineLevel="0" max="10" min="10" style="0" width="10.25"/>
    <col collapsed="false" customWidth="true" hidden="false" outlineLevel="0" max="11" min="11" style="0" width="4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5"/>
      <c r="J3" s="6"/>
      <c r="K3" s="6"/>
    </row>
    <row r="4" customFormat="false" ht="14.25" hidden="false" customHeight="false" outlineLevel="0" collapsed="false">
      <c r="A4" s="7"/>
      <c r="B4" s="7"/>
      <c r="C4" s="8"/>
      <c r="D4" s="8"/>
      <c r="E4" s="8"/>
      <c r="F4" s="9"/>
      <c r="G4" s="9"/>
      <c r="H4" s="9" t="s">
        <v>1</v>
      </c>
      <c r="I4" s="3"/>
      <c r="J4" s="9"/>
      <c r="K4" s="3"/>
    </row>
    <row r="5" customFormat="false" ht="16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2"/>
      <c r="B7" s="12"/>
      <c r="C7" s="12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3</v>
      </c>
      <c r="B8" s="14" t="s">
        <v>4</v>
      </c>
      <c r="C8" s="15" t="s">
        <v>5</v>
      </c>
      <c r="D8" s="16" t="s">
        <v>6</v>
      </c>
      <c r="E8" s="17"/>
      <c r="F8" s="17"/>
      <c r="G8" s="17"/>
      <c r="H8" s="17"/>
      <c r="I8" s="18" t="s">
        <v>7</v>
      </c>
      <c r="J8" s="15" t="s">
        <v>8</v>
      </c>
      <c r="K8" s="18" t="s">
        <v>9</v>
      </c>
    </row>
    <row r="9" customFormat="false" ht="14.25" hidden="false" customHeight="false" outlineLevel="0" collapsed="false">
      <c r="A9" s="19"/>
      <c r="B9" s="19"/>
      <c r="C9" s="20"/>
      <c r="D9" s="20"/>
      <c r="E9" s="20"/>
      <c r="F9" s="20"/>
      <c r="G9" s="20"/>
      <c r="H9" s="20"/>
      <c r="I9" s="21"/>
      <c r="J9" s="20"/>
      <c r="K9" s="22"/>
    </row>
    <row r="10" customFormat="false" ht="16.5" hidden="false" customHeight="true" outlineLevel="0" collapsed="false">
      <c r="A10" s="23" t="s">
        <v>10</v>
      </c>
      <c r="B10" s="23"/>
      <c r="C10" s="24" t="s">
        <v>11</v>
      </c>
      <c r="D10" s="24"/>
      <c r="E10" s="24"/>
      <c r="F10" s="24"/>
      <c r="G10" s="25"/>
      <c r="H10" s="25"/>
      <c r="I10" s="26" t="n">
        <f aca="false">I12+I17+I22+I29+I33</f>
        <v>6736493</v>
      </c>
      <c r="J10" s="27" t="n">
        <f aca="false">J12+J17+J22+J29+J33</f>
        <v>5210562.63</v>
      </c>
      <c r="K10" s="28" t="n">
        <f aca="false">J10/I10*100</f>
        <v>77.3482972519975</v>
      </c>
    </row>
    <row r="11" customFormat="false" ht="8.25" hidden="false" customHeight="true" outlineLevel="0" collapsed="false">
      <c r="A11" s="14"/>
      <c r="B11" s="14"/>
      <c r="C11" s="16"/>
      <c r="D11" s="29"/>
      <c r="E11" s="29"/>
      <c r="F11" s="29"/>
      <c r="G11" s="17"/>
      <c r="H11" s="17"/>
      <c r="I11" s="30"/>
      <c r="J11" s="31"/>
      <c r="K11" s="32"/>
    </row>
    <row r="12" customFormat="false" ht="12.75" hidden="false" customHeight="true" outlineLevel="0" collapsed="false">
      <c r="A12" s="33"/>
      <c r="B12" s="33" t="s">
        <v>12</v>
      </c>
      <c r="C12" s="34" t="s">
        <v>13</v>
      </c>
      <c r="D12" s="34"/>
      <c r="E12" s="34"/>
      <c r="F12" s="34"/>
      <c r="G12" s="34"/>
      <c r="H12" s="34"/>
      <c r="I12" s="35" t="n">
        <v>32000</v>
      </c>
      <c r="J12" s="36" t="n">
        <f aca="false">J14+J15</f>
        <v>5721.46</v>
      </c>
      <c r="K12" s="32" t="n">
        <f aca="false">J12/I12*100</f>
        <v>17.8795625</v>
      </c>
    </row>
    <row r="13" customFormat="false" ht="12.75" hidden="false" customHeight="true" outlineLevel="0" collapsed="false">
      <c r="A13" s="33"/>
      <c r="B13" s="33"/>
      <c r="C13" s="37" t="n">
        <v>4170</v>
      </c>
      <c r="D13" s="34" t="s">
        <v>14</v>
      </c>
      <c r="E13" s="34"/>
      <c r="F13" s="34"/>
      <c r="G13" s="34"/>
      <c r="H13" s="34"/>
      <c r="I13" s="35" t="n">
        <v>7000</v>
      </c>
      <c r="J13" s="36" t="n">
        <v>0</v>
      </c>
      <c r="K13" s="32" t="n">
        <f aca="false">J13/I13*100</f>
        <v>0</v>
      </c>
    </row>
    <row r="14" customFormat="false" ht="12.75" hidden="false" customHeight="true" outlineLevel="0" collapsed="false">
      <c r="A14" s="33"/>
      <c r="B14" s="33"/>
      <c r="C14" s="37" t="n">
        <v>4210</v>
      </c>
      <c r="D14" s="34" t="s">
        <v>15</v>
      </c>
      <c r="E14" s="34"/>
      <c r="F14" s="34"/>
      <c r="G14" s="34"/>
      <c r="H14" s="34"/>
      <c r="I14" s="35" t="n">
        <v>11400</v>
      </c>
      <c r="J14" s="36" t="n">
        <v>244</v>
      </c>
      <c r="K14" s="32" t="n">
        <f aca="false">J14/I14*100</f>
        <v>2.14035087719298</v>
      </c>
    </row>
    <row r="15" customFormat="false" ht="12.75" hidden="false" customHeight="true" outlineLevel="0" collapsed="false">
      <c r="A15" s="33"/>
      <c r="B15" s="33"/>
      <c r="C15" s="37" t="n">
        <v>4300</v>
      </c>
      <c r="D15" s="34" t="s">
        <v>16</v>
      </c>
      <c r="E15" s="34"/>
      <c r="F15" s="34"/>
      <c r="G15" s="34"/>
      <c r="H15" s="34"/>
      <c r="I15" s="35" t="n">
        <v>13600</v>
      </c>
      <c r="J15" s="36" t="n">
        <v>5477.46</v>
      </c>
      <c r="K15" s="32" t="n">
        <f aca="false">J15/I15*100</f>
        <v>40.2754411764706</v>
      </c>
    </row>
    <row r="16" customFormat="false" ht="8.25" hidden="false" customHeight="true" outlineLevel="0" collapsed="false">
      <c r="A16" s="33"/>
      <c r="B16" s="33"/>
      <c r="C16" s="37"/>
      <c r="D16" s="34"/>
      <c r="E16" s="34"/>
      <c r="F16" s="34"/>
      <c r="G16" s="34"/>
      <c r="H16" s="34"/>
      <c r="I16" s="35"/>
      <c r="J16" s="36"/>
      <c r="K16" s="32"/>
    </row>
    <row r="17" customFormat="false" ht="12.75" hidden="false" customHeight="true" outlineLevel="0" collapsed="false">
      <c r="A17" s="38"/>
      <c r="B17" s="33" t="s">
        <v>17</v>
      </c>
      <c r="C17" s="39"/>
      <c r="D17" s="37"/>
      <c r="E17" s="34"/>
      <c r="F17" s="34"/>
      <c r="G17" s="34"/>
      <c r="H17" s="34"/>
      <c r="I17" s="35" t="n">
        <v>11000</v>
      </c>
      <c r="J17" s="40" t="n">
        <v>8000</v>
      </c>
      <c r="K17" s="32" t="n">
        <f aca="false">J17/I17*100</f>
        <v>72.7272727272727</v>
      </c>
      <c r="L17" s="41"/>
      <c r="M17" s="1"/>
    </row>
    <row r="18" customFormat="false" ht="12.75" hidden="false" customHeight="true" outlineLevel="0" collapsed="false">
      <c r="A18" s="38"/>
      <c r="B18" s="33"/>
      <c r="C18" s="39" t="s">
        <v>18</v>
      </c>
      <c r="D18" s="37" t="s">
        <v>19</v>
      </c>
      <c r="E18" s="37"/>
      <c r="F18" s="37"/>
      <c r="G18" s="37"/>
      <c r="H18" s="37"/>
      <c r="I18" s="35"/>
      <c r="J18" s="40"/>
      <c r="K18" s="32"/>
      <c r="L18" s="41"/>
      <c r="M18" s="1"/>
    </row>
    <row r="19" customFormat="false" ht="12.75" hidden="false" customHeight="true" outlineLevel="0" collapsed="false">
      <c r="A19" s="38"/>
      <c r="B19" s="33"/>
      <c r="C19" s="39" t="s">
        <v>20</v>
      </c>
      <c r="D19" s="42" t="s">
        <v>21</v>
      </c>
      <c r="E19" s="42"/>
      <c r="F19" s="42"/>
      <c r="G19" s="42"/>
      <c r="H19" s="42"/>
      <c r="I19" s="35"/>
      <c r="J19" s="40"/>
      <c r="K19" s="32"/>
      <c r="L19" s="41"/>
      <c r="M19" s="1"/>
    </row>
    <row r="20" customFormat="false" ht="12.75" hidden="false" customHeight="true" outlineLevel="0" collapsed="false">
      <c r="A20" s="33" t="s">
        <v>22</v>
      </c>
      <c r="B20" s="33"/>
      <c r="C20" s="43"/>
      <c r="D20" s="42" t="s">
        <v>23</v>
      </c>
      <c r="E20" s="44"/>
      <c r="F20" s="44"/>
      <c r="G20" s="44"/>
      <c r="H20" s="44"/>
      <c r="I20" s="35" t="n">
        <v>11000</v>
      </c>
      <c r="J20" s="40" t="n">
        <v>8000</v>
      </c>
      <c r="K20" s="32" t="n">
        <f aca="false">J20/I20*100</f>
        <v>72.7272727272727</v>
      </c>
      <c r="L20" s="41"/>
      <c r="M20" s="1"/>
    </row>
    <row r="21" customFormat="false" ht="8.25" hidden="false" customHeight="tru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6"/>
      <c r="K21" s="32"/>
    </row>
    <row r="22" customFormat="false" ht="12.75" hidden="false" customHeight="true" outlineLevel="0" collapsed="false">
      <c r="A22" s="33"/>
      <c r="B22" s="33" t="s">
        <v>24</v>
      </c>
      <c r="C22" s="34" t="s">
        <v>25</v>
      </c>
      <c r="D22" s="34"/>
      <c r="E22" s="34"/>
      <c r="F22" s="34"/>
      <c r="G22" s="34"/>
      <c r="H22" s="34"/>
      <c r="I22" s="35" t="n">
        <v>6653000</v>
      </c>
      <c r="J22" s="36" t="n">
        <v>5157670.73</v>
      </c>
      <c r="K22" s="32" t="n">
        <f aca="false">J22/I22*100</f>
        <v>77.523985119495</v>
      </c>
    </row>
    <row r="23" customFormat="false" ht="12.75" hidden="false" customHeight="true" outlineLevel="0" collapsed="false">
      <c r="A23" s="33"/>
      <c r="B23" s="33"/>
      <c r="C23" s="37" t="n">
        <v>6050</v>
      </c>
      <c r="D23" s="34" t="s">
        <v>26</v>
      </c>
      <c r="E23" s="34"/>
      <c r="F23" s="34"/>
      <c r="G23" s="34"/>
      <c r="H23" s="34"/>
      <c r="I23" s="35" t="n">
        <v>613000</v>
      </c>
      <c r="J23" s="36" t="n">
        <v>423137.03</v>
      </c>
      <c r="K23" s="32" t="n">
        <f aca="false">J23/I23*100</f>
        <v>69.0272479608483</v>
      </c>
    </row>
    <row r="24" customFormat="false" ht="12.75" hidden="false" customHeight="true" outlineLevel="0" collapsed="false">
      <c r="A24" s="33"/>
      <c r="B24" s="33"/>
      <c r="C24" s="37" t="n">
        <v>6210</v>
      </c>
      <c r="D24" s="45" t="s">
        <v>27</v>
      </c>
      <c r="E24" s="34"/>
      <c r="F24" s="34"/>
      <c r="G24" s="34"/>
      <c r="H24" s="34"/>
      <c r="I24" s="35"/>
      <c r="J24" s="36"/>
      <c r="K24" s="32"/>
    </row>
    <row r="25" customFormat="false" ht="12.75" hidden="false" customHeight="true" outlineLevel="0" collapsed="false">
      <c r="A25" s="33"/>
      <c r="B25" s="33"/>
      <c r="C25" s="34"/>
      <c r="D25" s="34" t="s">
        <v>28</v>
      </c>
      <c r="E25" s="34"/>
      <c r="F25" s="34"/>
      <c r="G25" s="34"/>
      <c r="H25" s="34"/>
      <c r="I25" s="35" t="n">
        <v>6040000</v>
      </c>
      <c r="J25" s="36" t="n">
        <v>4734533.7</v>
      </c>
      <c r="K25" s="32" t="n">
        <f aca="false">J25/I25*100</f>
        <v>78.3863195364238</v>
      </c>
    </row>
    <row r="26" customFormat="false" ht="12.75" hidden="false" customHeight="true" outlineLevel="0" collapsed="false">
      <c r="A26" s="33"/>
      <c r="B26" s="33"/>
      <c r="C26" s="34"/>
      <c r="D26" s="34" t="s">
        <v>29</v>
      </c>
      <c r="E26" s="34"/>
      <c r="F26" s="34"/>
      <c r="G26" s="34"/>
      <c r="H26" s="34"/>
      <c r="I26" s="35"/>
      <c r="J26" s="36"/>
      <c r="K26" s="32"/>
    </row>
    <row r="27" customFormat="false" ht="12.75" hidden="false" customHeight="true" outlineLevel="0" collapsed="false">
      <c r="A27" s="33"/>
      <c r="B27" s="33"/>
      <c r="C27" s="34"/>
      <c r="D27" s="34" t="s">
        <v>30</v>
      </c>
      <c r="E27" s="34"/>
      <c r="F27" s="34"/>
      <c r="G27" s="34"/>
      <c r="H27" s="34"/>
      <c r="I27" s="35"/>
      <c r="J27" s="36"/>
      <c r="K27" s="32"/>
    </row>
    <row r="28" customFormat="false" ht="9" hidden="false" customHeight="true" outlineLevel="0" collapsed="false">
      <c r="A28" s="33"/>
      <c r="B28" s="33"/>
      <c r="C28" s="34"/>
      <c r="D28" s="34"/>
      <c r="E28" s="34"/>
      <c r="F28" s="34"/>
      <c r="G28" s="34"/>
      <c r="H28" s="34"/>
      <c r="I28" s="35"/>
      <c r="J28" s="36"/>
      <c r="K28" s="32"/>
    </row>
    <row r="29" customFormat="false" ht="12.75" hidden="false" customHeight="true" outlineLevel="0" collapsed="false">
      <c r="A29" s="33"/>
      <c r="B29" s="33" t="s">
        <v>31</v>
      </c>
      <c r="C29" s="34" t="s">
        <v>32</v>
      </c>
      <c r="D29" s="34"/>
      <c r="E29" s="34"/>
      <c r="F29" s="34"/>
      <c r="G29" s="34"/>
      <c r="H29" s="34"/>
      <c r="I29" s="35" t="n">
        <v>4200</v>
      </c>
      <c r="J29" s="36" t="n">
        <v>2878.44</v>
      </c>
      <c r="K29" s="32" t="n">
        <f aca="false">J29/I29*100</f>
        <v>68.5342857142857</v>
      </c>
    </row>
    <row r="30" customFormat="false" ht="12.75" hidden="false" customHeight="true" outlineLevel="0" collapsed="false">
      <c r="A30" s="33"/>
      <c r="B30" s="33"/>
      <c r="C30" s="37" t="n">
        <v>2850</v>
      </c>
      <c r="D30" s="34" t="s">
        <v>33</v>
      </c>
      <c r="E30" s="34"/>
      <c r="F30" s="34"/>
      <c r="G30" s="34"/>
      <c r="H30" s="34"/>
      <c r="I30" s="35"/>
      <c r="J30" s="36"/>
      <c r="K30" s="32"/>
    </row>
    <row r="31" customFormat="false" ht="12.75" hidden="false" customHeight="true" outlineLevel="0" collapsed="false">
      <c r="A31" s="33"/>
      <c r="B31" s="33"/>
      <c r="C31" s="34"/>
      <c r="D31" s="34" t="s">
        <v>34</v>
      </c>
      <c r="E31" s="34"/>
      <c r="F31" s="34"/>
      <c r="G31" s="34"/>
      <c r="H31" s="34"/>
      <c r="I31" s="35" t="n">
        <v>4200</v>
      </c>
      <c r="J31" s="36" t="n">
        <v>2878.44</v>
      </c>
      <c r="K31" s="32" t="n">
        <f aca="false">J31/I31*100</f>
        <v>68.5342857142857</v>
      </c>
    </row>
    <row r="32" customFormat="false" ht="8.25" hidden="false" customHeight="true" outlineLevel="0" collapsed="false">
      <c r="A32" s="33"/>
      <c r="B32" s="33"/>
      <c r="C32" s="34"/>
      <c r="D32" s="34"/>
      <c r="E32" s="34"/>
      <c r="F32" s="34"/>
      <c r="G32" s="34"/>
      <c r="H32" s="34"/>
      <c r="I32" s="35"/>
      <c r="J32" s="36"/>
      <c r="K32" s="32"/>
    </row>
    <row r="33" customFormat="false" ht="12.75" hidden="false" customHeight="true" outlineLevel="0" collapsed="false">
      <c r="A33" s="33"/>
      <c r="B33" s="33" t="s">
        <v>35</v>
      </c>
      <c r="C33" s="34" t="s">
        <v>36</v>
      </c>
      <c r="D33" s="34"/>
      <c r="E33" s="34"/>
      <c r="F33" s="34"/>
      <c r="G33" s="34"/>
      <c r="H33" s="34"/>
      <c r="I33" s="35" t="n">
        <f aca="false">I34+I35+I36</f>
        <v>36293</v>
      </c>
      <c r="J33" s="36" t="n">
        <f aca="false">J34+J35+J36</f>
        <v>36292</v>
      </c>
      <c r="K33" s="32" t="n">
        <f aca="false">J33/I33*100</f>
        <v>99.9972446477282</v>
      </c>
    </row>
    <row r="34" customFormat="false" ht="12.75" hidden="false" customHeight="true" outlineLevel="0" collapsed="false">
      <c r="A34" s="33"/>
      <c r="B34" s="33"/>
      <c r="C34" s="37" t="n">
        <v>4300</v>
      </c>
      <c r="D34" s="34" t="s">
        <v>16</v>
      </c>
      <c r="E34" s="34"/>
      <c r="F34" s="34"/>
      <c r="G34" s="34"/>
      <c r="H34" s="34"/>
      <c r="I34" s="35" t="n">
        <v>285.6</v>
      </c>
      <c r="J34" s="36" t="n">
        <v>285.6</v>
      </c>
      <c r="K34" s="32" t="n">
        <f aca="false">J34/I34*100</f>
        <v>100</v>
      </c>
    </row>
    <row r="35" customFormat="false" ht="12.75" hidden="false" customHeight="true" outlineLevel="0" collapsed="false">
      <c r="A35" s="33"/>
      <c r="B35" s="33"/>
      <c r="C35" s="37" t="n">
        <v>4430</v>
      </c>
      <c r="D35" s="34" t="s">
        <v>37</v>
      </c>
      <c r="E35" s="34"/>
      <c r="F35" s="34"/>
      <c r="G35" s="34"/>
      <c r="H35" s="34"/>
      <c r="I35" s="35" t="n">
        <v>35580.4</v>
      </c>
      <c r="J35" s="36" t="n">
        <v>35580.4</v>
      </c>
      <c r="K35" s="32" t="n">
        <f aca="false">J35/I35*100</f>
        <v>100</v>
      </c>
    </row>
    <row r="36" customFormat="false" ht="12.75" hidden="false" customHeight="true" outlineLevel="0" collapsed="false">
      <c r="A36" s="33"/>
      <c r="B36" s="33"/>
      <c r="C36" s="37" t="n">
        <v>4750</v>
      </c>
      <c r="D36" s="46" t="s">
        <v>38</v>
      </c>
      <c r="E36" s="34"/>
      <c r="F36" s="34"/>
      <c r="G36" s="34"/>
      <c r="H36" s="34"/>
      <c r="I36" s="35" t="n">
        <v>427</v>
      </c>
      <c r="J36" s="36" t="n">
        <v>426</v>
      </c>
      <c r="K36" s="32" t="n">
        <f aca="false">J36/I36*100</f>
        <v>99.7658079625293</v>
      </c>
    </row>
    <row r="37" customFormat="false" ht="8.25" hidden="false" customHeight="true" outlineLevel="0" collapsed="false">
      <c r="A37" s="47"/>
      <c r="B37" s="47"/>
      <c r="C37" s="34"/>
      <c r="D37" s="46"/>
      <c r="E37" s="34"/>
      <c r="F37" s="34"/>
      <c r="G37" s="34"/>
      <c r="H37" s="34"/>
      <c r="I37" s="35"/>
      <c r="J37" s="36"/>
      <c r="K37" s="32"/>
    </row>
    <row r="38" customFormat="false" ht="16.5" hidden="false" customHeight="true" outlineLevel="0" collapsed="false">
      <c r="A38" s="23" t="s">
        <v>39</v>
      </c>
      <c r="B38" s="23"/>
      <c r="C38" s="24" t="s">
        <v>40</v>
      </c>
      <c r="D38" s="24"/>
      <c r="E38" s="24"/>
      <c r="F38" s="24"/>
      <c r="G38" s="25"/>
      <c r="H38" s="25"/>
      <c r="I38" s="26" t="n">
        <f aca="false">I40+I46+I56</f>
        <v>11005710</v>
      </c>
      <c r="J38" s="27" t="n">
        <f aca="false">J40+J46+J56</f>
        <v>9904843.96</v>
      </c>
      <c r="K38" s="28" t="n">
        <f aca="false">J38/I38*100</f>
        <v>89.9973192097557</v>
      </c>
    </row>
    <row r="39" customFormat="false" ht="8.25" hidden="false" customHeight="true" outlineLevel="0" collapsed="false">
      <c r="A39" s="33"/>
      <c r="B39" s="48"/>
      <c r="C39" s="34"/>
      <c r="D39" s="34"/>
      <c r="E39" s="34"/>
      <c r="F39" s="34"/>
      <c r="G39" s="34"/>
      <c r="H39" s="34"/>
      <c r="I39" s="35"/>
      <c r="J39" s="36"/>
      <c r="K39" s="32"/>
    </row>
    <row r="40" customFormat="false" ht="12.75" hidden="false" customHeight="true" outlineLevel="0" collapsed="false">
      <c r="A40" s="33"/>
      <c r="B40" s="33" t="s">
        <v>41</v>
      </c>
      <c r="C40" s="34" t="s">
        <v>42</v>
      </c>
      <c r="D40" s="34"/>
      <c r="E40" s="34"/>
      <c r="F40" s="34"/>
      <c r="G40" s="34"/>
      <c r="H40" s="34"/>
      <c r="I40" s="35" t="n">
        <v>650000</v>
      </c>
      <c r="J40" s="36" t="n">
        <v>629889.12</v>
      </c>
      <c r="K40" s="32" t="n">
        <f aca="false">J40/I40*100</f>
        <v>96.9060184615385</v>
      </c>
    </row>
    <row r="41" customFormat="false" ht="12.75" hidden="false" customHeight="true" outlineLevel="0" collapsed="false">
      <c r="A41" s="33"/>
      <c r="B41" s="33"/>
      <c r="C41" s="37" t="n">
        <v>6300</v>
      </c>
      <c r="D41" s="34" t="s">
        <v>43</v>
      </c>
      <c r="E41" s="34"/>
      <c r="F41" s="34"/>
      <c r="G41" s="34"/>
      <c r="H41" s="34"/>
      <c r="I41" s="35" t="n">
        <v>650000</v>
      </c>
      <c r="J41" s="36" t="n">
        <v>629889.12</v>
      </c>
      <c r="K41" s="32" t="n">
        <f aca="false">J41/I41*100</f>
        <v>96.9060184615385</v>
      </c>
    </row>
    <row r="42" customFormat="false" ht="12.75" hidden="false" customHeight="true" outlineLevel="0" collapsed="false">
      <c r="A42" s="33"/>
      <c r="B42" s="33"/>
      <c r="C42" s="34"/>
      <c r="D42" s="34" t="s">
        <v>44</v>
      </c>
      <c r="E42" s="34"/>
      <c r="F42" s="34"/>
      <c r="G42" s="34"/>
      <c r="H42" s="34"/>
      <c r="I42" s="35"/>
      <c r="J42" s="36"/>
      <c r="K42" s="32"/>
    </row>
    <row r="43" customFormat="false" ht="12.75" hidden="false" customHeight="true" outlineLevel="0" collapsed="false">
      <c r="A43" s="33"/>
      <c r="B43" s="33"/>
      <c r="C43" s="49"/>
      <c r="D43" s="49" t="s">
        <v>45</v>
      </c>
      <c r="E43" s="34"/>
      <c r="F43" s="34"/>
      <c r="G43" s="34"/>
      <c r="H43" s="34"/>
      <c r="I43" s="35"/>
      <c r="J43" s="36"/>
      <c r="K43" s="32"/>
    </row>
    <row r="44" customFormat="false" ht="12.75" hidden="false" customHeight="true" outlineLevel="0" collapsed="false">
      <c r="A44" s="33"/>
      <c r="B44" s="33"/>
      <c r="C44" s="49"/>
      <c r="D44" s="49" t="s">
        <v>46</v>
      </c>
      <c r="E44" s="34"/>
      <c r="F44" s="34"/>
      <c r="G44" s="34"/>
      <c r="H44" s="34"/>
      <c r="I44" s="35"/>
      <c r="J44" s="36"/>
      <c r="K44" s="32"/>
    </row>
    <row r="45" customFormat="false" ht="8.25" hidden="false" customHeight="true" outlineLevel="0" collapsed="false">
      <c r="A45" s="33"/>
      <c r="B45" s="33"/>
      <c r="C45" s="34"/>
      <c r="D45" s="34"/>
      <c r="E45" s="34"/>
      <c r="F45" s="34"/>
      <c r="G45" s="34"/>
      <c r="H45" s="34"/>
      <c r="I45" s="35"/>
      <c r="J45" s="36"/>
      <c r="K45" s="32"/>
    </row>
    <row r="46" customFormat="false" ht="12.75" hidden="false" customHeight="true" outlineLevel="0" collapsed="false">
      <c r="A46" s="33"/>
      <c r="B46" s="33" t="s">
        <v>47</v>
      </c>
      <c r="C46" s="34" t="s">
        <v>48</v>
      </c>
      <c r="D46" s="34"/>
      <c r="E46" s="34"/>
      <c r="F46" s="34"/>
      <c r="G46" s="34"/>
      <c r="H46" s="34"/>
      <c r="I46" s="35" t="n">
        <f aca="false">I47+I49+I52+I53+I54</f>
        <v>10305710</v>
      </c>
      <c r="J46" s="36" t="n">
        <f aca="false">J47+J49+J52+J53+J54</f>
        <v>9224954.84</v>
      </c>
      <c r="K46" s="32" t="n">
        <f aca="false">J46/I46*100</f>
        <v>89.5130450982999</v>
      </c>
    </row>
    <row r="47" customFormat="false" ht="12.75" hidden="false" customHeight="true" outlineLevel="0" collapsed="false">
      <c r="A47" s="33"/>
      <c r="B47" s="33"/>
      <c r="C47" s="37" t="n">
        <v>2650</v>
      </c>
      <c r="D47" s="49" t="s">
        <v>49</v>
      </c>
      <c r="E47" s="34"/>
      <c r="F47" s="34"/>
      <c r="G47" s="34"/>
      <c r="H47" s="34"/>
      <c r="I47" s="35" t="n">
        <v>1125000</v>
      </c>
      <c r="J47" s="36" t="n">
        <v>1125000</v>
      </c>
      <c r="K47" s="32" t="n">
        <f aca="false">J47/I47*100</f>
        <v>100</v>
      </c>
    </row>
    <row r="48" customFormat="false" ht="12.75" hidden="false" customHeight="true" outlineLevel="0" collapsed="false">
      <c r="A48" s="33"/>
      <c r="B48" s="33"/>
      <c r="C48" s="37"/>
      <c r="D48" s="49" t="s">
        <v>50</v>
      </c>
      <c r="E48" s="34"/>
      <c r="F48" s="34"/>
      <c r="G48" s="34"/>
      <c r="H48" s="34"/>
      <c r="I48" s="35"/>
      <c r="J48" s="36"/>
      <c r="K48" s="32"/>
    </row>
    <row r="49" customFormat="false" ht="12.75" hidden="false" customHeight="true" outlineLevel="0" collapsed="false">
      <c r="A49" s="33"/>
      <c r="B49" s="33"/>
      <c r="C49" s="37" t="n">
        <v>2710</v>
      </c>
      <c r="D49" s="49" t="s">
        <v>51</v>
      </c>
      <c r="E49" s="34"/>
      <c r="F49" s="34"/>
      <c r="G49" s="34"/>
      <c r="H49" s="34"/>
      <c r="I49" s="35" t="n">
        <v>20000</v>
      </c>
      <c r="J49" s="36" t="n">
        <v>20000</v>
      </c>
      <c r="K49" s="32" t="n">
        <f aca="false">J49/I49*100</f>
        <v>100</v>
      </c>
    </row>
    <row r="50" customFormat="false" ht="12.75" hidden="false" customHeight="true" outlineLevel="0" collapsed="false">
      <c r="A50" s="33"/>
      <c r="B50" s="33"/>
      <c r="C50" s="37"/>
      <c r="D50" s="49" t="s">
        <v>52</v>
      </c>
      <c r="E50" s="34"/>
      <c r="F50" s="34"/>
      <c r="G50" s="34"/>
      <c r="H50" s="34"/>
      <c r="I50" s="35"/>
      <c r="J50" s="36"/>
      <c r="K50" s="32"/>
    </row>
    <row r="51" customFormat="false" ht="12.75" hidden="false" customHeight="true" outlineLevel="0" collapsed="false">
      <c r="A51" s="33"/>
      <c r="B51" s="33"/>
      <c r="C51" s="37"/>
      <c r="D51" s="49" t="s">
        <v>53</v>
      </c>
      <c r="E51" s="34"/>
      <c r="F51" s="34"/>
      <c r="G51" s="34"/>
      <c r="H51" s="34"/>
      <c r="I51" s="35"/>
      <c r="J51" s="36"/>
      <c r="K51" s="32"/>
    </row>
    <row r="52" customFormat="false" ht="12.75" hidden="false" customHeight="true" outlineLevel="0" collapsed="false">
      <c r="A52" s="33"/>
      <c r="B52" s="33"/>
      <c r="C52" s="39" t="s">
        <v>54</v>
      </c>
      <c r="D52" s="34" t="s">
        <v>55</v>
      </c>
      <c r="E52" s="34"/>
      <c r="F52" s="34"/>
      <c r="G52" s="34"/>
      <c r="H52" s="34"/>
      <c r="I52" s="35" t="n">
        <v>6304598.74</v>
      </c>
      <c r="J52" s="36" t="n">
        <v>5392542.34</v>
      </c>
      <c r="K52" s="32" t="n">
        <f aca="false">J52/I52*100</f>
        <v>85.5334742524788</v>
      </c>
    </row>
    <row r="53" customFormat="false" ht="12.75" hidden="false" customHeight="true" outlineLevel="0" collapsed="false">
      <c r="A53" s="33"/>
      <c r="B53" s="33"/>
      <c r="C53" s="39" t="s">
        <v>56</v>
      </c>
      <c r="D53" s="34" t="s">
        <v>55</v>
      </c>
      <c r="E53" s="34"/>
      <c r="F53" s="34"/>
      <c r="G53" s="34"/>
      <c r="H53" s="34"/>
      <c r="I53" s="35" t="n">
        <v>499852.83</v>
      </c>
      <c r="J53" s="36" t="n">
        <v>499852.83</v>
      </c>
      <c r="K53" s="32" t="n">
        <f aca="false">J53/I53*100</f>
        <v>100</v>
      </c>
    </row>
    <row r="54" customFormat="false" ht="12.75" hidden="false" customHeight="true" outlineLevel="0" collapsed="false">
      <c r="A54" s="33"/>
      <c r="B54" s="33"/>
      <c r="C54" s="39" t="s">
        <v>57</v>
      </c>
      <c r="D54" s="34" t="s">
        <v>55</v>
      </c>
      <c r="E54" s="34"/>
      <c r="F54" s="34"/>
      <c r="G54" s="34"/>
      <c r="H54" s="34"/>
      <c r="I54" s="35" t="n">
        <v>2356258.43</v>
      </c>
      <c r="J54" s="36" t="n">
        <v>2187559.67</v>
      </c>
      <c r="K54" s="32" t="n">
        <f aca="false">J54/I54*100</f>
        <v>92.8403965434301</v>
      </c>
    </row>
    <row r="55" customFormat="false" ht="8.25" hidden="false" customHeight="true" outlineLevel="0" collapsed="false">
      <c r="A55" s="33"/>
      <c r="B55" s="33"/>
      <c r="C55" s="50"/>
      <c r="D55" s="34"/>
      <c r="E55" s="34"/>
      <c r="F55" s="34"/>
      <c r="G55" s="34"/>
      <c r="H55" s="34"/>
      <c r="I55" s="35"/>
      <c r="J55" s="36"/>
      <c r="K55" s="32"/>
    </row>
    <row r="56" customFormat="false" ht="12.75" hidden="false" customHeight="true" outlineLevel="0" collapsed="false">
      <c r="A56" s="33"/>
      <c r="B56" s="33" t="s">
        <v>58</v>
      </c>
      <c r="C56" s="51" t="s">
        <v>59</v>
      </c>
      <c r="D56" s="51"/>
      <c r="E56" s="51"/>
      <c r="F56" s="51"/>
      <c r="G56" s="34"/>
      <c r="H56" s="34"/>
      <c r="I56" s="35" t="n">
        <v>50000</v>
      </c>
      <c r="J56" s="36" t="n">
        <v>50000</v>
      </c>
      <c r="K56" s="32" t="n">
        <f aca="false">J56/I56*100</f>
        <v>100</v>
      </c>
    </row>
    <row r="57" customFormat="false" ht="12.75" hidden="false" customHeight="true" outlineLevel="0" collapsed="false">
      <c r="A57" s="33"/>
      <c r="B57" s="52"/>
      <c r="C57" s="39" t="s">
        <v>60</v>
      </c>
      <c r="D57" s="34" t="s">
        <v>61</v>
      </c>
      <c r="E57" s="34"/>
      <c r="F57" s="34"/>
      <c r="G57" s="34"/>
      <c r="H57" s="34"/>
      <c r="I57" s="35" t="n">
        <v>10000</v>
      </c>
      <c r="J57" s="36" t="n">
        <v>10000</v>
      </c>
      <c r="K57" s="32" t="n">
        <f aca="false">J57/I57*100</f>
        <v>100</v>
      </c>
    </row>
    <row r="58" customFormat="false" ht="12.75" hidden="false" customHeight="true" outlineLevel="0" collapsed="false">
      <c r="A58" s="33"/>
      <c r="B58" s="33"/>
      <c r="C58" s="50"/>
      <c r="D58" s="34" t="s">
        <v>62</v>
      </c>
      <c r="E58" s="34"/>
      <c r="F58" s="34"/>
      <c r="G58" s="34"/>
      <c r="H58" s="34"/>
      <c r="I58" s="35"/>
      <c r="J58" s="36"/>
      <c r="K58" s="32"/>
    </row>
    <row r="59" customFormat="false" ht="12.75" hidden="false" customHeight="true" outlineLevel="0" collapsed="false">
      <c r="A59" s="33"/>
      <c r="B59" s="33"/>
      <c r="C59" s="50"/>
      <c r="D59" s="34" t="s">
        <v>53</v>
      </c>
      <c r="E59" s="34"/>
      <c r="F59" s="40"/>
      <c r="G59" s="36"/>
      <c r="H59" s="34"/>
      <c r="I59" s="35"/>
      <c r="J59" s="36"/>
      <c r="K59" s="32"/>
    </row>
    <row r="60" customFormat="false" ht="12.75" hidden="false" customHeight="true" outlineLevel="0" collapsed="false">
      <c r="A60" s="33"/>
      <c r="B60" s="33"/>
      <c r="C60" s="39" t="s">
        <v>63</v>
      </c>
      <c r="D60" s="34" t="s">
        <v>61</v>
      </c>
      <c r="E60" s="34"/>
      <c r="F60" s="34"/>
      <c r="G60" s="34"/>
      <c r="H60" s="34"/>
      <c r="I60" s="35" t="n">
        <v>40000</v>
      </c>
      <c r="J60" s="36" t="n">
        <v>40000</v>
      </c>
      <c r="K60" s="32" t="n">
        <f aca="false">J60/I60*100</f>
        <v>100</v>
      </c>
    </row>
    <row r="61" customFormat="false" ht="12.75" hidden="false" customHeight="true" outlineLevel="0" collapsed="false">
      <c r="A61" s="33"/>
      <c r="B61" s="33"/>
      <c r="C61" s="39"/>
      <c r="D61" s="34" t="s">
        <v>62</v>
      </c>
      <c r="E61" s="34"/>
      <c r="F61" s="34"/>
      <c r="G61" s="34"/>
      <c r="H61" s="34"/>
      <c r="I61" s="35"/>
      <c r="J61" s="36"/>
      <c r="K61" s="32"/>
    </row>
    <row r="62" customFormat="false" ht="12.75" hidden="false" customHeight="true" outlineLevel="0" collapsed="false">
      <c r="A62" s="33"/>
      <c r="B62" s="33"/>
      <c r="C62" s="39"/>
      <c r="D62" s="34" t="s">
        <v>64</v>
      </c>
      <c r="E62" s="34"/>
      <c r="F62" s="40"/>
      <c r="G62" s="36"/>
      <c r="H62" s="34"/>
      <c r="I62" s="35"/>
      <c r="J62" s="36"/>
      <c r="K62" s="32"/>
    </row>
    <row r="63" customFormat="false" ht="8.25" hidden="false" customHeight="true" outlineLevel="0" collapsed="false">
      <c r="A63" s="47"/>
      <c r="B63" s="47"/>
      <c r="C63" s="53"/>
      <c r="D63" s="20"/>
      <c r="E63" s="20"/>
      <c r="F63" s="54"/>
      <c r="G63" s="55"/>
      <c r="H63" s="20"/>
      <c r="I63" s="56"/>
      <c r="J63" s="55"/>
      <c r="K63" s="57"/>
    </row>
    <row r="64" customFormat="false" ht="16.5" hidden="false" customHeight="true" outlineLevel="0" collapsed="false">
      <c r="A64" s="58" t="s">
        <v>65</v>
      </c>
      <c r="B64" s="59"/>
      <c r="C64" s="60" t="s">
        <v>66</v>
      </c>
      <c r="D64" s="60"/>
      <c r="E64" s="60"/>
      <c r="F64" s="60"/>
      <c r="G64" s="61"/>
      <c r="H64" s="61"/>
      <c r="I64" s="62" t="n">
        <f aca="false">I66+I74</f>
        <v>2735504</v>
      </c>
      <c r="J64" s="63" t="n">
        <f aca="false">J66+J74</f>
        <v>2654265.5</v>
      </c>
      <c r="K64" s="28" t="n">
        <f aca="false">J64/I64*100</f>
        <v>97.030218197451</v>
      </c>
    </row>
    <row r="65" customFormat="false" ht="8.25" hidden="false" customHeight="true" outlineLevel="0" collapsed="false">
      <c r="A65" s="14"/>
      <c r="B65" s="64"/>
      <c r="C65" s="16"/>
      <c r="D65" s="29"/>
      <c r="E65" s="16"/>
      <c r="F65" s="16"/>
      <c r="G65" s="17"/>
      <c r="H65" s="17"/>
      <c r="I65" s="65"/>
      <c r="J65" s="66"/>
      <c r="K65" s="67"/>
    </row>
    <row r="66" customFormat="false" ht="12.75" hidden="false" customHeight="true" outlineLevel="0" collapsed="false">
      <c r="A66" s="33"/>
      <c r="B66" s="33" t="s">
        <v>67</v>
      </c>
      <c r="C66" s="34" t="s">
        <v>68</v>
      </c>
      <c r="D66" s="34"/>
      <c r="E66" s="34"/>
      <c r="F66" s="34"/>
      <c r="G66" s="34"/>
      <c r="H66" s="34"/>
      <c r="I66" s="35" t="n">
        <f aca="false">I67+I68+I69+I70+I71+I72</f>
        <v>2299504</v>
      </c>
      <c r="J66" s="36" t="n">
        <f aca="false">J67+J68+J69+J70+J71+J72</f>
        <v>2242111.54</v>
      </c>
      <c r="K66" s="32" t="n">
        <f aca="false">J66/I66*100</f>
        <v>97.5041374139815</v>
      </c>
    </row>
    <row r="67" customFormat="false" ht="12.75" hidden="false" customHeight="true" outlineLevel="0" collapsed="false">
      <c r="A67" s="33"/>
      <c r="B67" s="33"/>
      <c r="C67" s="37" t="n">
        <v>4300</v>
      </c>
      <c r="D67" s="34" t="s">
        <v>16</v>
      </c>
      <c r="E67" s="34"/>
      <c r="F67" s="34"/>
      <c r="G67" s="34"/>
      <c r="H67" s="34"/>
      <c r="I67" s="35" t="n">
        <v>178000</v>
      </c>
      <c r="J67" s="36" t="n">
        <v>168191.93</v>
      </c>
      <c r="K67" s="32" t="n">
        <f aca="false">J67/I67*100</f>
        <v>94.4898483146068</v>
      </c>
    </row>
    <row r="68" customFormat="false" ht="12.75" hidden="false" customHeight="true" outlineLevel="0" collapsed="false">
      <c r="A68" s="47"/>
      <c r="B68" s="47"/>
      <c r="C68" s="68" t="n">
        <v>4510</v>
      </c>
      <c r="D68" s="20" t="s">
        <v>69</v>
      </c>
      <c r="E68" s="20"/>
      <c r="F68" s="20"/>
      <c r="G68" s="20"/>
      <c r="H68" s="20"/>
      <c r="I68" s="56" t="n">
        <v>100</v>
      </c>
      <c r="J68" s="55" t="n">
        <v>57.44</v>
      </c>
      <c r="K68" s="57" t="n">
        <f aca="false">J68/I68*100</f>
        <v>57.44</v>
      </c>
    </row>
    <row r="69" customFormat="false" ht="12.75" hidden="false" customHeight="true" outlineLevel="0" collapsed="false">
      <c r="A69" s="64"/>
      <c r="B69" s="64"/>
      <c r="C69" s="69" t="n">
        <v>4530</v>
      </c>
      <c r="D69" s="70" t="s">
        <v>70</v>
      </c>
      <c r="E69" s="70"/>
      <c r="F69" s="70"/>
      <c r="G69" s="70"/>
      <c r="H69" s="70"/>
      <c r="I69" s="71" t="n">
        <v>537500</v>
      </c>
      <c r="J69" s="72" t="n">
        <v>534788.43</v>
      </c>
      <c r="K69" s="67" t="n">
        <f aca="false">J69/I69*100</f>
        <v>99.4955218604651</v>
      </c>
    </row>
    <row r="70" customFormat="false" ht="12.75" hidden="false" customHeight="true" outlineLevel="0" collapsed="false">
      <c r="A70" s="33"/>
      <c r="B70" s="33"/>
      <c r="C70" s="73" t="n">
        <v>4590</v>
      </c>
      <c r="D70" s="49" t="s">
        <v>71</v>
      </c>
      <c r="E70" s="34"/>
      <c r="F70" s="34"/>
      <c r="G70" s="34"/>
      <c r="H70" s="34"/>
      <c r="I70" s="35" t="n">
        <v>1326404</v>
      </c>
      <c r="J70" s="36" t="n">
        <v>1288873.76</v>
      </c>
      <c r="K70" s="32" t="n">
        <f aca="false">J70/I70*100</f>
        <v>97.1705272300144</v>
      </c>
    </row>
    <row r="71" customFormat="false" ht="12.75" hidden="false" customHeight="true" outlineLevel="0" collapsed="false">
      <c r="A71" s="33"/>
      <c r="B71" s="33"/>
      <c r="C71" s="73" t="n">
        <v>4610</v>
      </c>
      <c r="D71" s="49" t="s">
        <v>72</v>
      </c>
      <c r="E71" s="34"/>
      <c r="F71" s="34"/>
      <c r="G71" s="34"/>
      <c r="H71" s="34"/>
      <c r="I71" s="35" t="n">
        <v>7500</v>
      </c>
      <c r="J71" s="36" t="n">
        <v>6836</v>
      </c>
      <c r="K71" s="32" t="n">
        <f aca="false">J71/I71*100</f>
        <v>91.1466666666667</v>
      </c>
    </row>
    <row r="72" customFormat="false" ht="12.75" hidden="false" customHeight="true" outlineLevel="0" collapsed="false">
      <c r="A72" s="33"/>
      <c r="B72" s="33"/>
      <c r="C72" s="37" t="n">
        <v>6050</v>
      </c>
      <c r="D72" s="34" t="s">
        <v>55</v>
      </c>
      <c r="E72" s="34"/>
      <c r="F72" s="34"/>
      <c r="G72" s="34"/>
      <c r="H72" s="34"/>
      <c r="I72" s="35" t="n">
        <v>250000</v>
      </c>
      <c r="J72" s="36" t="n">
        <v>243363.98</v>
      </c>
      <c r="K72" s="32" t="n">
        <f aca="false">J72/I72*100</f>
        <v>97.345592</v>
      </c>
    </row>
    <row r="73" customFormat="false" ht="8.25" hidden="false" customHeight="true" outlineLevel="0" collapsed="false">
      <c r="A73" s="33"/>
      <c r="B73" s="33"/>
      <c r="C73" s="34"/>
      <c r="D73" s="34"/>
      <c r="E73" s="34"/>
      <c r="F73" s="34"/>
      <c r="G73" s="34"/>
      <c r="H73" s="34"/>
      <c r="I73" s="35"/>
      <c r="J73" s="36"/>
      <c r="K73" s="32"/>
    </row>
    <row r="74" customFormat="false" ht="12.75" hidden="false" customHeight="true" outlineLevel="0" collapsed="false">
      <c r="A74" s="33"/>
      <c r="B74" s="33" t="s">
        <v>73</v>
      </c>
      <c r="C74" s="34" t="s">
        <v>36</v>
      </c>
      <c r="D74" s="34"/>
      <c r="E74" s="34"/>
      <c r="F74" s="34"/>
      <c r="G74" s="34"/>
      <c r="H74" s="34"/>
      <c r="I74" s="35" t="n">
        <f aca="false">I75+I76+I77+I78+I79+I80+I81+I83+I84+I85</f>
        <v>436000</v>
      </c>
      <c r="J74" s="36" t="n">
        <f aca="false">J75+J76+J77+J78+J79+J80+J81+J83+J85</f>
        <v>412153.96</v>
      </c>
      <c r="K74" s="32" t="n">
        <f aca="false">J74/I74*100</f>
        <v>94.5307247706422</v>
      </c>
    </row>
    <row r="75" customFormat="false" ht="12.75" hidden="false" customHeight="true" outlineLevel="0" collapsed="false">
      <c r="A75" s="33"/>
      <c r="B75" s="33"/>
      <c r="C75" s="37" t="n">
        <v>4110</v>
      </c>
      <c r="D75" s="34" t="s">
        <v>74</v>
      </c>
      <c r="E75" s="34"/>
      <c r="F75" s="34"/>
      <c r="G75" s="34"/>
      <c r="H75" s="34"/>
      <c r="I75" s="35" t="n">
        <v>2400</v>
      </c>
      <c r="J75" s="36" t="n">
        <v>2169.55</v>
      </c>
      <c r="K75" s="32" t="n">
        <f aca="false">J75/I75*100</f>
        <v>90.3979166666667</v>
      </c>
    </row>
    <row r="76" customFormat="false" ht="12.75" hidden="false" customHeight="true" outlineLevel="0" collapsed="false">
      <c r="A76" s="33"/>
      <c r="B76" s="33"/>
      <c r="C76" s="37" t="n">
        <v>4170</v>
      </c>
      <c r="D76" s="49" t="s">
        <v>14</v>
      </c>
      <c r="E76" s="34"/>
      <c r="F76" s="34"/>
      <c r="G76" s="34"/>
      <c r="H76" s="34"/>
      <c r="I76" s="35" t="n">
        <v>14600</v>
      </c>
      <c r="J76" s="36" t="n">
        <v>14316.6</v>
      </c>
      <c r="K76" s="32" t="n">
        <f aca="false">J76/I76*100</f>
        <v>98.058904109589</v>
      </c>
    </row>
    <row r="77" customFormat="false" ht="12.75" hidden="false" customHeight="true" outlineLevel="0" collapsed="false">
      <c r="A77" s="33"/>
      <c r="B77" s="33"/>
      <c r="C77" s="37" t="n">
        <v>4210</v>
      </c>
      <c r="D77" s="34" t="s">
        <v>15</v>
      </c>
      <c r="E77" s="34"/>
      <c r="F77" s="34"/>
      <c r="G77" s="34"/>
      <c r="H77" s="34"/>
      <c r="I77" s="35" t="n">
        <v>232000</v>
      </c>
      <c r="J77" s="36" t="n">
        <v>220876.66</v>
      </c>
      <c r="K77" s="32" t="n">
        <f aca="false">J77/I77*100</f>
        <v>95.2054568965517</v>
      </c>
    </row>
    <row r="78" customFormat="false" ht="12.75" hidden="false" customHeight="true" outlineLevel="0" collapsed="false">
      <c r="A78" s="33"/>
      <c r="B78" s="33"/>
      <c r="C78" s="37" t="n">
        <v>4260</v>
      </c>
      <c r="D78" s="34" t="s">
        <v>75</v>
      </c>
      <c r="E78" s="34"/>
      <c r="F78" s="34"/>
      <c r="G78" s="34"/>
      <c r="H78" s="34"/>
      <c r="I78" s="35" t="n">
        <v>17500</v>
      </c>
      <c r="J78" s="36" t="n">
        <v>16491.16</v>
      </c>
      <c r="K78" s="32" t="n">
        <f aca="false">J78/I78*100</f>
        <v>94.2352</v>
      </c>
    </row>
    <row r="79" customFormat="false" ht="12.75" hidden="false" customHeight="true" outlineLevel="0" collapsed="false">
      <c r="A79" s="33"/>
      <c r="B79" s="33"/>
      <c r="C79" s="37" t="n">
        <v>4270</v>
      </c>
      <c r="D79" s="34" t="s">
        <v>76</v>
      </c>
      <c r="E79" s="34"/>
      <c r="F79" s="34"/>
      <c r="G79" s="34"/>
      <c r="H79" s="34"/>
      <c r="I79" s="35" t="n">
        <v>67300</v>
      </c>
      <c r="J79" s="36" t="n">
        <v>66130.54</v>
      </c>
      <c r="K79" s="32" t="n">
        <f aca="false">J79/I79*100</f>
        <v>98.2623179791976</v>
      </c>
    </row>
    <row r="80" customFormat="false" ht="12.75" hidden="false" customHeight="true" outlineLevel="0" collapsed="false">
      <c r="A80" s="33"/>
      <c r="B80" s="33"/>
      <c r="C80" s="37" t="n">
        <v>4300</v>
      </c>
      <c r="D80" s="34" t="s">
        <v>16</v>
      </c>
      <c r="E80" s="34"/>
      <c r="F80" s="34"/>
      <c r="G80" s="34"/>
      <c r="H80" s="34"/>
      <c r="I80" s="35" t="n">
        <v>64400</v>
      </c>
      <c r="J80" s="36" t="n">
        <v>57012.95</v>
      </c>
      <c r="K80" s="32" t="n">
        <f aca="false">J80/I80*100</f>
        <v>88.5294254658385</v>
      </c>
    </row>
    <row r="81" customFormat="false" ht="12.75" hidden="false" customHeight="true" outlineLevel="0" collapsed="false">
      <c r="A81" s="33"/>
      <c r="B81" s="33"/>
      <c r="C81" s="73" t="n">
        <v>4530</v>
      </c>
      <c r="D81" s="34" t="s">
        <v>70</v>
      </c>
      <c r="E81" s="34"/>
      <c r="F81" s="34"/>
      <c r="G81" s="34"/>
      <c r="H81" s="34"/>
      <c r="I81" s="35" t="n">
        <v>12500</v>
      </c>
      <c r="J81" s="36" t="n">
        <v>12412.55</v>
      </c>
      <c r="K81" s="32" t="n">
        <f aca="false">J81/I81*100</f>
        <v>99.3004</v>
      </c>
    </row>
    <row r="82" customFormat="false" ht="12.75" hidden="false" customHeight="true" outlineLevel="0" collapsed="false">
      <c r="A82" s="33"/>
      <c r="B82" s="33"/>
      <c r="C82" s="73" t="n">
        <v>4600</v>
      </c>
      <c r="D82" s="34" t="s">
        <v>77</v>
      </c>
      <c r="E82" s="34"/>
      <c r="F82" s="34"/>
      <c r="G82" s="34"/>
      <c r="H82" s="34"/>
      <c r="I82" s="35"/>
      <c r="J82" s="36"/>
      <c r="K82" s="32"/>
    </row>
    <row r="83" customFormat="false" ht="12.75" hidden="false" customHeight="true" outlineLevel="0" collapsed="false">
      <c r="A83" s="33"/>
      <c r="B83" s="33"/>
      <c r="C83" s="73"/>
      <c r="D83" s="34" t="s">
        <v>78</v>
      </c>
      <c r="E83" s="34"/>
      <c r="F83" s="34"/>
      <c r="G83" s="34"/>
      <c r="H83" s="34"/>
      <c r="I83" s="35" t="n">
        <v>5000</v>
      </c>
      <c r="J83" s="36" t="n">
        <v>4958.27</v>
      </c>
      <c r="K83" s="32" t="n">
        <f aca="false">J83/I83*100</f>
        <v>99.1654</v>
      </c>
    </row>
    <row r="84" customFormat="false" ht="12.75" hidden="false" customHeight="true" outlineLevel="0" collapsed="false">
      <c r="A84" s="33"/>
      <c r="B84" s="33"/>
      <c r="C84" s="73" t="n">
        <v>4610</v>
      </c>
      <c r="D84" s="34" t="s">
        <v>72</v>
      </c>
      <c r="E84" s="34"/>
      <c r="F84" s="34"/>
      <c r="G84" s="34"/>
      <c r="H84" s="34"/>
      <c r="I84" s="35" t="n">
        <v>300</v>
      </c>
      <c r="J84" s="36" t="n">
        <v>0</v>
      </c>
      <c r="K84" s="32" t="n">
        <f aca="false">J84/I84*100</f>
        <v>0</v>
      </c>
    </row>
    <row r="85" customFormat="false" ht="12.75" hidden="false" customHeight="true" outlineLevel="0" collapsed="false">
      <c r="A85" s="33"/>
      <c r="B85" s="33"/>
      <c r="C85" s="73" t="n">
        <v>6050</v>
      </c>
      <c r="D85" s="34" t="s">
        <v>55</v>
      </c>
      <c r="E85" s="34"/>
      <c r="F85" s="34"/>
      <c r="G85" s="34"/>
      <c r="H85" s="34"/>
      <c r="I85" s="35" t="n">
        <v>20000</v>
      </c>
      <c r="J85" s="36" t="n">
        <v>17785.68</v>
      </c>
      <c r="K85" s="32" t="n">
        <f aca="false">J85/I85*100</f>
        <v>88.9284</v>
      </c>
    </row>
    <row r="86" customFormat="false" ht="8.25" hidden="false" customHeight="true" outlineLevel="0" collapsed="false">
      <c r="A86" s="47"/>
      <c r="B86" s="47"/>
      <c r="C86" s="20"/>
      <c r="D86" s="20"/>
      <c r="E86" s="20"/>
      <c r="F86" s="20"/>
      <c r="G86" s="20"/>
      <c r="H86" s="20"/>
      <c r="I86" s="56"/>
      <c r="J86" s="55"/>
      <c r="K86" s="57"/>
    </row>
    <row r="87" customFormat="false" ht="16.5" hidden="false" customHeight="true" outlineLevel="0" collapsed="false">
      <c r="A87" s="58" t="s">
        <v>79</v>
      </c>
      <c r="B87" s="59"/>
      <c r="C87" s="74" t="s">
        <v>80</v>
      </c>
      <c r="D87" s="74"/>
      <c r="E87" s="74"/>
      <c r="F87" s="74"/>
      <c r="G87" s="61"/>
      <c r="H87" s="61"/>
      <c r="I87" s="62" t="n">
        <f aca="false">I89+I92</f>
        <v>291000</v>
      </c>
      <c r="J87" s="63" t="n">
        <f aca="false">J89+J92</f>
        <v>66738.5</v>
      </c>
      <c r="K87" s="28" t="n">
        <f aca="false">J87/I87*100</f>
        <v>22.9341924398625</v>
      </c>
    </row>
    <row r="88" customFormat="false" ht="8.25" hidden="false" customHeight="true" outlineLevel="0" collapsed="false">
      <c r="A88" s="48"/>
      <c r="B88" s="33"/>
      <c r="C88" s="75"/>
      <c r="D88" s="75"/>
      <c r="E88" s="75"/>
      <c r="F88" s="75"/>
      <c r="G88" s="76"/>
      <c r="H88" s="76"/>
      <c r="I88" s="30"/>
      <c r="J88" s="31"/>
      <c r="K88" s="32"/>
    </row>
    <row r="89" customFormat="false" ht="12.75" hidden="false" customHeight="true" outlineLevel="0" collapsed="false">
      <c r="A89" s="33"/>
      <c r="B89" s="33" t="s">
        <v>81</v>
      </c>
      <c r="C89" s="34" t="s">
        <v>82</v>
      </c>
      <c r="D89" s="34"/>
      <c r="E89" s="34"/>
      <c r="F89" s="34"/>
      <c r="G89" s="34"/>
      <c r="H89" s="34"/>
      <c r="I89" s="35" t="n">
        <v>290000</v>
      </c>
      <c r="J89" s="36" t="n">
        <v>65738.5</v>
      </c>
      <c r="K89" s="32" t="n">
        <f aca="false">J89/I89*100</f>
        <v>22.6684482758621</v>
      </c>
    </row>
    <row r="90" customFormat="false" ht="12.75" hidden="false" customHeight="true" outlineLevel="0" collapsed="false">
      <c r="A90" s="33"/>
      <c r="B90" s="33"/>
      <c r="C90" s="37" t="n">
        <v>4300</v>
      </c>
      <c r="D90" s="34" t="s">
        <v>83</v>
      </c>
      <c r="E90" s="34"/>
      <c r="F90" s="34"/>
      <c r="G90" s="34"/>
      <c r="H90" s="34"/>
      <c r="I90" s="35" t="n">
        <v>290000</v>
      </c>
      <c r="J90" s="36" t="n">
        <v>65738.5</v>
      </c>
      <c r="K90" s="32" t="n">
        <f aca="false">J90/I90*100</f>
        <v>22.6684482758621</v>
      </c>
    </row>
    <row r="91" customFormat="false" ht="8.25" hidden="false" customHeight="true" outlineLevel="0" collapsed="false">
      <c r="A91" s="33"/>
      <c r="B91" s="33"/>
      <c r="C91" s="34"/>
      <c r="D91" s="34"/>
      <c r="E91" s="34"/>
      <c r="F91" s="34"/>
      <c r="G91" s="34"/>
      <c r="H91" s="34"/>
      <c r="I91" s="35"/>
      <c r="J91" s="36"/>
      <c r="K91" s="32"/>
    </row>
    <row r="92" customFormat="false" ht="12.75" hidden="false" customHeight="true" outlineLevel="0" collapsed="false">
      <c r="A92" s="33"/>
      <c r="B92" s="33" t="s">
        <v>84</v>
      </c>
      <c r="C92" s="34" t="s">
        <v>85</v>
      </c>
      <c r="D92" s="34"/>
      <c r="E92" s="34"/>
      <c r="F92" s="34"/>
      <c r="G92" s="34"/>
      <c r="H92" s="34"/>
      <c r="I92" s="35" t="n">
        <f aca="false">I94+I93+I95+I96</f>
        <v>1000</v>
      </c>
      <c r="J92" s="36" t="n">
        <f aca="false">J93+J94+J95+J96</f>
        <v>1000</v>
      </c>
      <c r="K92" s="32" t="n">
        <f aca="false">J92/I92*100</f>
        <v>100</v>
      </c>
    </row>
    <row r="93" customFormat="false" ht="12.75" hidden="false" customHeight="true" outlineLevel="0" collapsed="false">
      <c r="A93" s="33"/>
      <c r="B93" s="33"/>
      <c r="C93" s="37" t="n">
        <v>4110</v>
      </c>
      <c r="D93" s="34" t="s">
        <v>86</v>
      </c>
      <c r="E93" s="34"/>
      <c r="F93" s="34"/>
      <c r="G93" s="34"/>
      <c r="H93" s="34"/>
      <c r="I93" s="35" t="n">
        <v>80.51</v>
      </c>
      <c r="J93" s="36" t="n">
        <v>80.51</v>
      </c>
      <c r="K93" s="32" t="n">
        <f aca="false">J93/I93*100</f>
        <v>100</v>
      </c>
    </row>
    <row r="94" customFormat="false" ht="12.75" hidden="false" customHeight="true" outlineLevel="0" collapsed="false">
      <c r="A94" s="33"/>
      <c r="B94" s="33"/>
      <c r="C94" s="37" t="n">
        <v>4120</v>
      </c>
      <c r="D94" s="34" t="s">
        <v>87</v>
      </c>
      <c r="E94" s="34"/>
      <c r="F94" s="34"/>
      <c r="G94" s="34"/>
      <c r="H94" s="34"/>
      <c r="I94" s="35" t="n">
        <v>12.99</v>
      </c>
      <c r="J94" s="36" t="n">
        <v>12.99</v>
      </c>
      <c r="K94" s="32" t="n">
        <f aca="false">J94/I94*100</f>
        <v>100</v>
      </c>
    </row>
    <row r="95" customFormat="false" ht="12.75" hidden="false" customHeight="true" outlineLevel="0" collapsed="false">
      <c r="A95" s="33"/>
      <c r="B95" s="33"/>
      <c r="C95" s="37" t="n">
        <v>4170</v>
      </c>
      <c r="D95" s="34" t="s">
        <v>14</v>
      </c>
      <c r="E95" s="34"/>
      <c r="F95" s="34"/>
      <c r="G95" s="34"/>
      <c r="H95" s="34"/>
      <c r="I95" s="35" t="n">
        <v>530</v>
      </c>
      <c r="J95" s="36" t="n">
        <v>530</v>
      </c>
      <c r="K95" s="32" t="n">
        <f aca="false">J95/I95*100</f>
        <v>100</v>
      </c>
    </row>
    <row r="96" customFormat="false" ht="12.75" hidden="false" customHeight="true" outlineLevel="0" collapsed="false">
      <c r="A96" s="33"/>
      <c r="B96" s="33"/>
      <c r="C96" s="37" t="n">
        <v>4210</v>
      </c>
      <c r="D96" s="34" t="s">
        <v>15</v>
      </c>
      <c r="E96" s="34"/>
      <c r="F96" s="34"/>
      <c r="G96" s="34"/>
      <c r="H96" s="34"/>
      <c r="I96" s="35" t="n">
        <v>376.5</v>
      </c>
      <c r="J96" s="36" t="n">
        <v>376.5</v>
      </c>
      <c r="K96" s="32" t="n">
        <f aca="false">J96/I96*100</f>
        <v>100</v>
      </c>
    </row>
    <row r="97" customFormat="false" ht="8.25" hidden="false" customHeight="true" outlineLevel="0" collapsed="false">
      <c r="A97" s="33"/>
      <c r="B97" s="33"/>
      <c r="C97" s="34"/>
      <c r="D97" s="34"/>
      <c r="E97" s="34"/>
      <c r="F97" s="34"/>
      <c r="G97" s="34"/>
      <c r="H97" s="34"/>
      <c r="I97" s="35"/>
      <c r="J97" s="36"/>
      <c r="K97" s="32"/>
    </row>
    <row r="98" customFormat="false" ht="16.5" hidden="false" customHeight="true" outlineLevel="0" collapsed="false">
      <c r="A98" s="58" t="s">
        <v>88</v>
      </c>
      <c r="B98" s="59"/>
      <c r="C98" s="60" t="s">
        <v>89</v>
      </c>
      <c r="D98" s="60"/>
      <c r="E98" s="60"/>
      <c r="F98" s="60"/>
      <c r="G98" s="61"/>
      <c r="H98" s="61"/>
      <c r="I98" s="26" t="n">
        <f aca="false">I100+I120+I123+I128++I135+I169+I180+I187</f>
        <v>3678028.0026</v>
      </c>
      <c r="J98" s="63" t="n">
        <f aca="false">J100+J120+J123+J128+J135+J169+J180+J187</f>
        <v>3487419.64</v>
      </c>
      <c r="K98" s="28" t="n">
        <f aca="false">J98/I98*100</f>
        <v>94.8176478682256</v>
      </c>
    </row>
    <row r="99" customFormat="false" ht="8.25" hidden="false" customHeight="true" outlineLevel="0" collapsed="false">
      <c r="A99" s="14"/>
      <c r="B99" s="64"/>
      <c r="C99" s="16"/>
      <c r="D99" s="29"/>
      <c r="E99" s="16"/>
      <c r="F99" s="16"/>
      <c r="G99" s="17"/>
      <c r="H99" s="17"/>
      <c r="I99" s="77"/>
      <c r="J99" s="66"/>
      <c r="K99" s="67"/>
    </row>
    <row r="100" customFormat="false" ht="12.75" hidden="false" customHeight="true" outlineLevel="0" collapsed="false">
      <c r="A100" s="33"/>
      <c r="B100" s="33" t="s">
        <v>90</v>
      </c>
      <c r="C100" s="34" t="s">
        <v>91</v>
      </c>
      <c r="D100" s="34"/>
      <c r="E100" s="34"/>
      <c r="F100" s="34"/>
      <c r="G100" s="34"/>
      <c r="H100" s="34"/>
      <c r="I100" s="35" t="n">
        <f aca="false">I101+I102+I103+I104+I105+I107+I109+I108+I110+I111+I112+I113+I114+I116+I118</f>
        <v>206057</v>
      </c>
      <c r="J100" s="36" t="n">
        <f aca="false">J101+J102+J104+J103+J105+J107+J108+J109+J110+J111+J112+J113+J114+J116+J118</f>
        <v>196014.47</v>
      </c>
      <c r="K100" s="32" t="n">
        <f aca="false">J100/I100*100</f>
        <v>95.1263339755505</v>
      </c>
    </row>
    <row r="101" customFormat="false" ht="12.75" hidden="false" customHeight="true" outlineLevel="0" collapsed="false">
      <c r="A101" s="33"/>
      <c r="B101" s="33"/>
      <c r="C101" s="37" t="n">
        <v>3020</v>
      </c>
      <c r="D101" s="34" t="s">
        <v>92</v>
      </c>
      <c r="E101" s="34"/>
      <c r="F101" s="34"/>
      <c r="G101" s="34"/>
      <c r="H101" s="34"/>
      <c r="I101" s="35" t="n">
        <v>1500</v>
      </c>
      <c r="J101" s="36" t="n">
        <v>900</v>
      </c>
      <c r="K101" s="32" t="n">
        <f aca="false">J101/I101*100</f>
        <v>60</v>
      </c>
    </row>
    <row r="102" customFormat="false" ht="12.75" hidden="false" customHeight="true" outlineLevel="0" collapsed="false">
      <c r="A102" s="33"/>
      <c r="B102" s="33"/>
      <c r="C102" s="37" t="n">
        <v>4010</v>
      </c>
      <c r="D102" s="34" t="s">
        <v>93</v>
      </c>
      <c r="E102" s="34"/>
      <c r="F102" s="34"/>
      <c r="G102" s="34"/>
      <c r="H102" s="34"/>
      <c r="I102" s="35" t="n">
        <v>142200</v>
      </c>
      <c r="J102" s="36" t="n">
        <v>136782.32</v>
      </c>
      <c r="K102" s="32" t="n">
        <f aca="false">J102/I102*100</f>
        <v>96.1900984528833</v>
      </c>
    </row>
    <row r="103" customFormat="false" ht="12.75" hidden="false" customHeight="true" outlineLevel="0" collapsed="false">
      <c r="A103" s="33"/>
      <c r="B103" s="33"/>
      <c r="C103" s="37" t="n">
        <v>4040</v>
      </c>
      <c r="D103" s="34" t="s">
        <v>94</v>
      </c>
      <c r="E103" s="34"/>
      <c r="F103" s="34"/>
      <c r="G103" s="34"/>
      <c r="H103" s="34"/>
      <c r="I103" s="35" t="n">
        <v>11400</v>
      </c>
      <c r="J103" s="36" t="n">
        <v>11396.2</v>
      </c>
      <c r="K103" s="32" t="n">
        <f aca="false">J103/I103*100</f>
        <v>99.9666666666667</v>
      </c>
    </row>
    <row r="104" customFormat="false" ht="12.75" hidden="false" customHeight="true" outlineLevel="0" collapsed="false">
      <c r="A104" s="33"/>
      <c r="B104" s="33"/>
      <c r="C104" s="37" t="n">
        <v>4110</v>
      </c>
      <c r="D104" s="34" t="s">
        <v>74</v>
      </c>
      <c r="E104" s="34"/>
      <c r="F104" s="34"/>
      <c r="G104" s="34"/>
      <c r="H104" s="34"/>
      <c r="I104" s="35" t="n">
        <v>22900</v>
      </c>
      <c r="J104" s="36" t="n">
        <v>21769.13</v>
      </c>
      <c r="K104" s="32" t="n">
        <f aca="false">J104/I104*100</f>
        <v>95.0617030567686</v>
      </c>
    </row>
    <row r="105" customFormat="false" ht="12.75" hidden="false" customHeight="true" outlineLevel="0" collapsed="false">
      <c r="A105" s="33"/>
      <c r="B105" s="33"/>
      <c r="C105" s="37" t="n">
        <v>4120</v>
      </c>
      <c r="D105" s="34" t="s">
        <v>87</v>
      </c>
      <c r="E105" s="34"/>
      <c r="F105" s="34"/>
      <c r="G105" s="34"/>
      <c r="H105" s="34"/>
      <c r="I105" s="35" t="n">
        <v>3715</v>
      </c>
      <c r="J105" s="36" t="n">
        <v>3191.6</v>
      </c>
      <c r="K105" s="32" t="n">
        <f aca="false">J105/I105*100</f>
        <v>85.9111709286676</v>
      </c>
    </row>
    <row r="106" customFormat="false" ht="12.75" hidden="false" customHeight="true" outlineLevel="0" collapsed="false">
      <c r="A106" s="33"/>
      <c r="B106" s="33"/>
      <c r="C106" s="37" t="n">
        <v>4140</v>
      </c>
      <c r="D106" s="34" t="s">
        <v>95</v>
      </c>
      <c r="E106" s="34"/>
      <c r="F106" s="34"/>
      <c r="G106" s="34"/>
      <c r="H106" s="34"/>
      <c r="I106" s="35"/>
      <c r="J106" s="36"/>
      <c r="K106" s="32"/>
    </row>
    <row r="107" customFormat="false" ht="12.75" hidden="false" customHeight="true" outlineLevel="0" collapsed="false">
      <c r="A107" s="33"/>
      <c r="B107" s="33"/>
      <c r="C107" s="37"/>
      <c r="D107" s="34" t="s">
        <v>96</v>
      </c>
      <c r="E107" s="34"/>
      <c r="F107" s="34"/>
      <c r="G107" s="34"/>
      <c r="H107" s="34"/>
      <c r="I107" s="35" t="n">
        <v>3200</v>
      </c>
      <c r="J107" s="36" t="n">
        <v>3060.93</v>
      </c>
      <c r="K107" s="32" t="n">
        <f aca="false">J107/I107*100</f>
        <v>95.6540625</v>
      </c>
    </row>
    <row r="108" customFormat="false" ht="12.75" hidden="false" customHeight="true" outlineLevel="0" collapsed="false">
      <c r="A108" s="33"/>
      <c r="B108" s="33"/>
      <c r="C108" s="37" t="n">
        <v>4170</v>
      </c>
      <c r="D108" s="34" t="s">
        <v>14</v>
      </c>
      <c r="E108" s="34"/>
      <c r="F108" s="34"/>
      <c r="G108" s="34"/>
      <c r="H108" s="34"/>
      <c r="I108" s="35" t="n">
        <v>600</v>
      </c>
      <c r="J108" s="36" t="n">
        <v>600</v>
      </c>
      <c r="K108" s="32" t="n">
        <f aca="false">J108/I108*100</f>
        <v>100</v>
      </c>
    </row>
    <row r="109" customFormat="false" ht="12.75" hidden="false" customHeight="true" outlineLevel="0" collapsed="false">
      <c r="A109" s="33"/>
      <c r="B109" s="33"/>
      <c r="C109" s="37" t="n">
        <v>4210</v>
      </c>
      <c r="D109" s="34" t="s">
        <v>15</v>
      </c>
      <c r="E109" s="34"/>
      <c r="F109" s="34"/>
      <c r="G109" s="34"/>
      <c r="H109" s="34"/>
      <c r="I109" s="35" t="n">
        <v>4600</v>
      </c>
      <c r="J109" s="36" t="n">
        <v>4190.44</v>
      </c>
      <c r="K109" s="32" t="n">
        <f aca="false">J109/I109*100</f>
        <v>91.0965217391304</v>
      </c>
    </row>
    <row r="110" customFormat="false" ht="12.75" hidden="false" customHeight="true" outlineLevel="0" collapsed="false">
      <c r="A110" s="33"/>
      <c r="B110" s="33"/>
      <c r="C110" s="37" t="n">
        <v>4240</v>
      </c>
      <c r="D110" s="34" t="s">
        <v>97</v>
      </c>
      <c r="E110" s="34"/>
      <c r="F110" s="34"/>
      <c r="G110" s="34"/>
      <c r="H110" s="34"/>
      <c r="I110" s="35" t="n">
        <v>600</v>
      </c>
      <c r="J110" s="36" t="n">
        <v>177</v>
      </c>
      <c r="K110" s="32" t="n">
        <f aca="false">J110/I110*100</f>
        <v>29.5</v>
      </c>
    </row>
    <row r="111" customFormat="false" ht="12.75" hidden="false" customHeight="true" outlineLevel="0" collapsed="false">
      <c r="A111" s="33"/>
      <c r="B111" s="33"/>
      <c r="C111" s="37" t="n">
        <v>4280</v>
      </c>
      <c r="D111" s="34" t="s">
        <v>98</v>
      </c>
      <c r="E111" s="34"/>
      <c r="F111" s="34"/>
      <c r="G111" s="34"/>
      <c r="H111" s="34"/>
      <c r="I111" s="35" t="n">
        <v>130</v>
      </c>
      <c r="J111" s="36" t="n">
        <v>40</v>
      </c>
      <c r="K111" s="32" t="n">
        <f aca="false">J111/I111*100</f>
        <v>30.7692307692308</v>
      </c>
    </row>
    <row r="112" customFormat="false" ht="12.75" hidden="false" customHeight="true" outlineLevel="0" collapsed="false">
      <c r="A112" s="33"/>
      <c r="B112" s="33"/>
      <c r="C112" s="37" t="n">
        <v>4300</v>
      </c>
      <c r="D112" s="34" t="s">
        <v>83</v>
      </c>
      <c r="E112" s="34"/>
      <c r="F112" s="34"/>
      <c r="G112" s="34"/>
      <c r="H112" s="34"/>
      <c r="I112" s="35" t="n">
        <v>8130</v>
      </c>
      <c r="J112" s="36" t="n">
        <v>6991.01</v>
      </c>
      <c r="K112" s="32" t="n">
        <f aca="false">J112/I112*100</f>
        <v>85.990282902829</v>
      </c>
    </row>
    <row r="113" customFormat="false" ht="12.75" hidden="false" customHeight="true" outlineLevel="0" collapsed="false">
      <c r="A113" s="33"/>
      <c r="B113" s="33"/>
      <c r="C113" s="37" t="n">
        <v>4410</v>
      </c>
      <c r="D113" s="34" t="s">
        <v>99</v>
      </c>
      <c r="E113" s="34"/>
      <c r="F113" s="34"/>
      <c r="G113" s="34"/>
      <c r="H113" s="34"/>
      <c r="I113" s="35" t="n">
        <v>1200</v>
      </c>
      <c r="J113" s="36" t="n">
        <v>1085.72</v>
      </c>
      <c r="K113" s="32" t="n">
        <f aca="false">J113/I113*100</f>
        <v>90.4766666666667</v>
      </c>
    </row>
    <row r="114" customFormat="false" ht="12.75" hidden="false" customHeight="true" outlineLevel="0" collapsed="false">
      <c r="A114" s="33"/>
      <c r="B114" s="33"/>
      <c r="C114" s="37" t="n">
        <v>4440</v>
      </c>
      <c r="D114" s="34" t="s">
        <v>100</v>
      </c>
      <c r="E114" s="34"/>
      <c r="F114" s="34"/>
      <c r="G114" s="34"/>
      <c r="H114" s="34"/>
      <c r="I114" s="35" t="n">
        <v>3582</v>
      </c>
      <c r="J114" s="36" t="n">
        <v>3580.12</v>
      </c>
      <c r="K114" s="32" t="n">
        <f aca="false">J114/I114*100</f>
        <v>99.9475153545505</v>
      </c>
    </row>
    <row r="115" customFormat="false" ht="12.75" hidden="false" customHeight="true" outlineLevel="0" collapsed="false">
      <c r="A115" s="33"/>
      <c r="B115" s="33"/>
      <c r="C115" s="37" t="n">
        <v>4700</v>
      </c>
      <c r="D115" s="34" t="s">
        <v>101</v>
      </c>
      <c r="E115" s="34"/>
      <c r="F115" s="34"/>
      <c r="G115" s="34"/>
      <c r="H115" s="34"/>
      <c r="I115" s="35"/>
      <c r="J115" s="36"/>
      <c r="K115" s="32"/>
    </row>
    <row r="116" customFormat="false" ht="12.75" hidden="false" customHeight="true" outlineLevel="0" collapsed="false">
      <c r="A116" s="33"/>
      <c r="B116" s="33"/>
      <c r="C116" s="37"/>
      <c r="D116" s="34" t="s">
        <v>102</v>
      </c>
      <c r="E116" s="34"/>
      <c r="F116" s="34"/>
      <c r="G116" s="34"/>
      <c r="H116" s="34"/>
      <c r="I116" s="35" t="n">
        <v>2000</v>
      </c>
      <c r="J116" s="36" t="n">
        <v>1950</v>
      </c>
      <c r="K116" s="32" t="n">
        <f aca="false">J116/I116*100</f>
        <v>97.5</v>
      </c>
    </row>
    <row r="117" customFormat="false" ht="12.75" hidden="false" customHeight="true" outlineLevel="0" collapsed="false">
      <c r="A117" s="33"/>
      <c r="B117" s="33"/>
      <c r="C117" s="37" t="n">
        <v>4740</v>
      </c>
      <c r="D117" s="34" t="s">
        <v>103</v>
      </c>
      <c r="E117" s="34"/>
      <c r="F117" s="34"/>
      <c r="G117" s="34"/>
      <c r="H117" s="34"/>
      <c r="I117" s="35"/>
      <c r="J117" s="36"/>
      <c r="K117" s="32"/>
    </row>
    <row r="118" customFormat="false" ht="12.75" hidden="false" customHeight="true" outlineLevel="0" collapsed="false">
      <c r="A118" s="33"/>
      <c r="B118" s="33"/>
      <c r="C118" s="37"/>
      <c r="D118" s="34" t="s">
        <v>104</v>
      </c>
      <c r="E118" s="34"/>
      <c r="F118" s="34"/>
      <c r="G118" s="34"/>
      <c r="H118" s="34"/>
      <c r="I118" s="35" t="n">
        <v>300</v>
      </c>
      <c r="J118" s="36" t="n">
        <v>300</v>
      </c>
      <c r="K118" s="32" t="n">
        <f aca="false">J118/I118*100</f>
        <v>100</v>
      </c>
    </row>
    <row r="119" customFormat="false" ht="8.25" hidden="false" customHeight="true" outlineLevel="0" collapsed="false">
      <c r="A119" s="33"/>
      <c r="B119" s="33"/>
      <c r="C119" s="34"/>
      <c r="D119" s="34"/>
      <c r="E119" s="34"/>
      <c r="F119" s="34"/>
      <c r="G119" s="34"/>
      <c r="H119" s="34"/>
      <c r="I119" s="35"/>
      <c r="J119" s="36"/>
      <c r="K119" s="32"/>
    </row>
    <row r="120" customFormat="false" ht="12.75" hidden="false" customHeight="true" outlineLevel="0" collapsed="false">
      <c r="A120" s="33"/>
      <c r="B120" s="33" t="s">
        <v>105</v>
      </c>
      <c r="C120" s="45" t="s">
        <v>106</v>
      </c>
      <c r="D120" s="45"/>
      <c r="E120" s="45"/>
      <c r="F120" s="45"/>
      <c r="G120" s="45"/>
      <c r="H120" s="34"/>
      <c r="I120" s="35" t="n">
        <f aca="false">I121</f>
        <v>10000</v>
      </c>
      <c r="J120" s="36" t="n">
        <f aca="false">J121</f>
        <v>8339.64</v>
      </c>
      <c r="K120" s="32" t="n">
        <f aca="false">J120/I120*100</f>
        <v>83.3964</v>
      </c>
    </row>
    <row r="121" customFormat="false" ht="12.75" hidden="false" customHeight="true" outlineLevel="0" collapsed="false">
      <c r="A121" s="33"/>
      <c r="B121" s="33"/>
      <c r="C121" s="37" t="n">
        <v>4300</v>
      </c>
      <c r="D121" s="34" t="s">
        <v>107</v>
      </c>
      <c r="E121" s="34"/>
      <c r="F121" s="34"/>
      <c r="G121" s="34"/>
      <c r="H121" s="34"/>
      <c r="I121" s="35" t="n">
        <v>10000</v>
      </c>
      <c r="J121" s="36" t="n">
        <v>8339.64</v>
      </c>
      <c r="K121" s="32" t="n">
        <f aca="false">J121/I121*100</f>
        <v>83.3964</v>
      </c>
    </row>
    <row r="122" customFormat="false" ht="8.25" hidden="false" customHeight="true" outlineLevel="0" collapsed="false">
      <c r="A122" s="33"/>
      <c r="B122" s="33"/>
      <c r="C122" s="34"/>
      <c r="D122" s="34"/>
      <c r="E122" s="34"/>
      <c r="F122" s="34"/>
      <c r="G122" s="34"/>
      <c r="H122" s="34"/>
      <c r="I122" s="35"/>
      <c r="J122" s="36"/>
      <c r="K122" s="32"/>
    </row>
    <row r="123" customFormat="false" ht="12.75" hidden="false" customHeight="true" outlineLevel="0" collapsed="false">
      <c r="A123" s="33"/>
      <c r="B123" s="33" t="s">
        <v>108</v>
      </c>
      <c r="C123" s="34" t="s">
        <v>109</v>
      </c>
      <c r="D123" s="34"/>
      <c r="E123" s="34"/>
      <c r="F123" s="34"/>
      <c r="G123" s="34"/>
      <c r="H123" s="34"/>
      <c r="I123" s="35" t="n">
        <f aca="false">I126</f>
        <v>44500</v>
      </c>
      <c r="J123" s="36" t="n">
        <f aca="false">J126</f>
        <v>44500</v>
      </c>
      <c r="K123" s="32" t="n">
        <f aca="false">J123/I123*100</f>
        <v>100</v>
      </c>
    </row>
    <row r="124" customFormat="false" ht="12.75" hidden="false" customHeight="true" outlineLevel="0" collapsed="false">
      <c r="A124" s="33"/>
      <c r="B124" s="33"/>
      <c r="C124" s="37" t="n">
        <v>2710</v>
      </c>
      <c r="D124" s="34" t="s">
        <v>43</v>
      </c>
      <c r="E124" s="34"/>
      <c r="F124" s="34"/>
      <c r="G124" s="34"/>
      <c r="H124" s="34"/>
      <c r="I124" s="35"/>
      <c r="J124" s="36"/>
      <c r="K124" s="32"/>
    </row>
    <row r="125" customFormat="false" ht="12.75" hidden="false" customHeight="true" outlineLevel="0" collapsed="false">
      <c r="A125" s="33"/>
      <c r="B125" s="33"/>
      <c r="C125" s="34"/>
      <c r="D125" s="34" t="s">
        <v>44</v>
      </c>
      <c r="E125" s="34"/>
      <c r="F125" s="34"/>
      <c r="G125" s="34"/>
      <c r="H125" s="34"/>
      <c r="I125" s="35"/>
      <c r="J125" s="36"/>
      <c r="K125" s="32"/>
    </row>
    <row r="126" customFormat="false" ht="12.75" hidden="false" customHeight="true" outlineLevel="0" collapsed="false">
      <c r="A126" s="33"/>
      <c r="B126" s="33"/>
      <c r="C126" s="34"/>
      <c r="D126" s="34" t="s">
        <v>110</v>
      </c>
      <c r="E126" s="34"/>
      <c r="F126" s="34"/>
      <c r="G126" s="34"/>
      <c r="H126" s="34"/>
      <c r="I126" s="35" t="n">
        <v>44500</v>
      </c>
      <c r="J126" s="36" t="n">
        <v>44500</v>
      </c>
      <c r="K126" s="32" t="n">
        <f aca="false">J126/I126*100</f>
        <v>100</v>
      </c>
    </row>
    <row r="127" customFormat="false" ht="8.25" hidden="false" customHeight="true" outlineLevel="0" collapsed="false">
      <c r="A127" s="33"/>
      <c r="B127" s="33"/>
      <c r="C127" s="34"/>
      <c r="D127" s="34"/>
      <c r="E127" s="34"/>
      <c r="F127" s="34"/>
      <c r="G127" s="34"/>
      <c r="H127" s="34"/>
      <c r="I127" s="35"/>
      <c r="J127" s="36"/>
      <c r="K127" s="32"/>
    </row>
    <row r="128" customFormat="false" ht="12.75" hidden="false" customHeight="true" outlineLevel="0" collapsed="false">
      <c r="A128" s="33"/>
      <c r="B128" s="33" t="s">
        <v>111</v>
      </c>
      <c r="C128" s="34" t="s">
        <v>112</v>
      </c>
      <c r="D128" s="34"/>
      <c r="E128" s="34"/>
      <c r="F128" s="34"/>
      <c r="G128" s="34"/>
      <c r="H128" s="34"/>
      <c r="I128" s="35" t="n">
        <f aca="false">I129+I130+I131+I132+I133</f>
        <v>144900</v>
      </c>
      <c r="J128" s="36" t="n">
        <f aca="false">J129+J130+J131</f>
        <v>129908.69</v>
      </c>
      <c r="K128" s="32" t="n">
        <f aca="false">J128/I128*100</f>
        <v>89.6540303657695</v>
      </c>
    </row>
    <row r="129" customFormat="false" ht="12.75" hidden="false" customHeight="true" outlineLevel="0" collapsed="false">
      <c r="A129" s="33"/>
      <c r="B129" s="33"/>
      <c r="C129" s="37" t="n">
        <v>3030</v>
      </c>
      <c r="D129" s="34" t="s">
        <v>113</v>
      </c>
      <c r="E129" s="34"/>
      <c r="F129" s="34"/>
      <c r="G129" s="34"/>
      <c r="H129" s="34"/>
      <c r="I129" s="35" t="n">
        <v>108200</v>
      </c>
      <c r="J129" s="36" t="n">
        <v>98955.67</v>
      </c>
      <c r="K129" s="32" t="n">
        <f aca="false">J129/I129*100</f>
        <v>91.4562569316081</v>
      </c>
    </row>
    <row r="130" customFormat="false" ht="12.75" hidden="false" customHeight="true" outlineLevel="0" collapsed="false">
      <c r="A130" s="33"/>
      <c r="B130" s="33"/>
      <c r="C130" s="37" t="n">
        <v>4210</v>
      </c>
      <c r="D130" s="34" t="s">
        <v>15</v>
      </c>
      <c r="E130" s="34"/>
      <c r="F130" s="34"/>
      <c r="G130" s="34"/>
      <c r="H130" s="34"/>
      <c r="I130" s="35" t="n">
        <v>31900</v>
      </c>
      <c r="J130" s="36" t="n">
        <v>30953.02</v>
      </c>
      <c r="K130" s="32" t="n">
        <f aca="false">J130/I130*100</f>
        <v>97.0314106583072</v>
      </c>
    </row>
    <row r="131" customFormat="false" ht="12.75" hidden="false" customHeight="true" outlineLevel="0" collapsed="false">
      <c r="A131" s="33"/>
      <c r="B131" s="33"/>
      <c r="C131" s="37" t="n">
        <v>4300</v>
      </c>
      <c r="D131" s="34" t="s">
        <v>83</v>
      </c>
      <c r="E131" s="34"/>
      <c r="F131" s="34"/>
      <c r="G131" s="34"/>
      <c r="H131" s="34"/>
      <c r="I131" s="35" t="n">
        <v>2500</v>
      </c>
      <c r="J131" s="36" t="n">
        <v>0</v>
      </c>
      <c r="K131" s="32" t="n">
        <f aca="false">J131/I131*100</f>
        <v>0</v>
      </c>
    </row>
    <row r="132" customFormat="false" ht="12.75" hidden="false" customHeight="true" outlineLevel="0" collapsed="false">
      <c r="A132" s="33"/>
      <c r="B132" s="33"/>
      <c r="C132" s="73" t="n">
        <v>4410</v>
      </c>
      <c r="D132" s="34" t="s">
        <v>99</v>
      </c>
      <c r="E132" s="34"/>
      <c r="F132" s="34"/>
      <c r="G132" s="34"/>
      <c r="H132" s="34"/>
      <c r="I132" s="35" t="n">
        <v>2000</v>
      </c>
      <c r="J132" s="36" t="n">
        <v>0</v>
      </c>
      <c r="K132" s="32" t="n">
        <f aca="false">J132/I132*100</f>
        <v>0</v>
      </c>
    </row>
    <row r="133" customFormat="false" ht="12.75" hidden="false" customHeight="true" outlineLevel="0" collapsed="false">
      <c r="A133" s="33"/>
      <c r="B133" s="33"/>
      <c r="C133" s="73" t="n">
        <v>4420</v>
      </c>
      <c r="D133" s="34" t="s">
        <v>114</v>
      </c>
      <c r="E133" s="34"/>
      <c r="F133" s="34"/>
      <c r="G133" s="34"/>
      <c r="H133" s="34"/>
      <c r="I133" s="35" t="n">
        <v>300</v>
      </c>
      <c r="J133" s="36" t="n">
        <v>0</v>
      </c>
      <c r="K133" s="32" t="n">
        <f aca="false">J133/I133*100</f>
        <v>0</v>
      </c>
    </row>
    <row r="134" customFormat="false" ht="8.25" hidden="false" customHeight="true" outlineLevel="0" collapsed="false">
      <c r="A134" s="33"/>
      <c r="B134" s="33"/>
      <c r="C134" s="34"/>
      <c r="D134" s="34"/>
      <c r="E134" s="34"/>
      <c r="F134" s="34"/>
      <c r="G134" s="34"/>
      <c r="H134" s="34"/>
      <c r="I134" s="35"/>
      <c r="J134" s="36"/>
      <c r="K134" s="32"/>
    </row>
    <row r="135" customFormat="false" ht="12.75" hidden="false" customHeight="true" outlineLevel="0" collapsed="false">
      <c r="A135" s="33"/>
      <c r="B135" s="33" t="s">
        <v>115</v>
      </c>
      <c r="C135" s="34" t="s">
        <v>116</v>
      </c>
      <c r="D135" s="34"/>
      <c r="E135" s="34"/>
      <c r="F135" s="34"/>
      <c r="G135" s="34"/>
      <c r="H135" s="34"/>
      <c r="I135" s="35" t="n">
        <f aca="false">I136+I137+I138+I139+I140+I141+I143+I144+I145+I146+I147+I148+I149+I150+I151+I153+I155+I156+I157+I158+I159+I160+I162+I164+I166+I167</f>
        <v>3107390</v>
      </c>
      <c r="J135" s="36" t="n">
        <f aca="false">J136+J137+J138+J139+J140+J141+J143+J144+J146++J145+J147+J148+J149+J150+J151+J153+J156+J157+J158+J159+J160+J162+J164+J166+J167</f>
        <v>2979031.64</v>
      </c>
      <c r="K135" s="32" t="n">
        <f aca="false">J135/I135*100</f>
        <v>95.869254905242</v>
      </c>
    </row>
    <row r="136" customFormat="false" ht="12.75" hidden="false" customHeight="true" outlineLevel="0" collapsed="false">
      <c r="A136" s="33"/>
      <c r="B136" s="33"/>
      <c r="C136" s="37" t="n">
        <v>3020</v>
      </c>
      <c r="D136" s="34" t="s">
        <v>117</v>
      </c>
      <c r="E136" s="34"/>
      <c r="F136" s="34"/>
      <c r="G136" s="34"/>
      <c r="H136" s="34"/>
      <c r="I136" s="35" t="n">
        <v>6500</v>
      </c>
      <c r="J136" s="36" t="n">
        <v>4170.26</v>
      </c>
      <c r="K136" s="32" t="n">
        <f aca="false">J136/I136*100</f>
        <v>64.1578461538462</v>
      </c>
    </row>
    <row r="137" customFormat="false" ht="12.75" hidden="false" customHeight="true" outlineLevel="0" collapsed="false">
      <c r="A137" s="47"/>
      <c r="B137" s="47"/>
      <c r="C137" s="68" t="n">
        <v>4010</v>
      </c>
      <c r="D137" s="20" t="s">
        <v>93</v>
      </c>
      <c r="E137" s="20"/>
      <c r="F137" s="20"/>
      <c r="G137" s="20"/>
      <c r="H137" s="20"/>
      <c r="I137" s="56" t="n">
        <v>1716400</v>
      </c>
      <c r="J137" s="55" t="n">
        <v>1663250.95</v>
      </c>
      <c r="K137" s="57" t="n">
        <f aca="false">J137/I137*100</f>
        <v>96.9034578186903</v>
      </c>
    </row>
    <row r="138" customFormat="false" ht="12.75" hidden="false" customHeight="true" outlineLevel="0" collapsed="false">
      <c r="A138" s="64"/>
      <c r="B138" s="64"/>
      <c r="C138" s="69" t="n">
        <v>4040</v>
      </c>
      <c r="D138" s="70" t="s">
        <v>94</v>
      </c>
      <c r="E138" s="70"/>
      <c r="F138" s="70"/>
      <c r="G138" s="70"/>
      <c r="H138" s="70"/>
      <c r="I138" s="71" t="n">
        <v>110900</v>
      </c>
      <c r="J138" s="72" t="n">
        <v>110819.55</v>
      </c>
      <c r="K138" s="67" t="n">
        <f aca="false">J138/I138*100</f>
        <v>99.9274571686204</v>
      </c>
    </row>
    <row r="139" customFormat="false" ht="12.75" hidden="false" customHeight="true" outlineLevel="0" collapsed="false">
      <c r="A139" s="33"/>
      <c r="B139" s="33"/>
      <c r="C139" s="37" t="n">
        <v>4110</v>
      </c>
      <c r="D139" s="34" t="s">
        <v>74</v>
      </c>
      <c r="E139" s="34"/>
      <c r="F139" s="34"/>
      <c r="G139" s="34"/>
      <c r="H139" s="34"/>
      <c r="I139" s="35" t="n">
        <v>258700</v>
      </c>
      <c r="J139" s="36" t="n">
        <v>255352.04</v>
      </c>
      <c r="K139" s="32" t="n">
        <f aca="false">J139/I139*100</f>
        <v>98.7058523386162</v>
      </c>
    </row>
    <row r="140" customFormat="false" ht="12.75" hidden="false" customHeight="true" outlineLevel="0" collapsed="false">
      <c r="A140" s="33"/>
      <c r="B140" s="33"/>
      <c r="C140" s="37" t="n">
        <v>4120</v>
      </c>
      <c r="D140" s="34" t="s">
        <v>87</v>
      </c>
      <c r="E140" s="34"/>
      <c r="F140" s="34"/>
      <c r="G140" s="34"/>
      <c r="H140" s="34"/>
      <c r="I140" s="35" t="n">
        <v>39690</v>
      </c>
      <c r="J140" s="36" t="n">
        <v>39162.38</v>
      </c>
      <c r="K140" s="32" t="n">
        <f aca="false">J140/I140*100</f>
        <v>98.6706475182666</v>
      </c>
    </row>
    <row r="141" customFormat="false" ht="12.75" hidden="false" customHeight="true" outlineLevel="0" collapsed="false">
      <c r="A141" s="33"/>
      <c r="B141" s="33"/>
      <c r="C141" s="37" t="n">
        <v>4140</v>
      </c>
      <c r="D141" s="34" t="s">
        <v>118</v>
      </c>
      <c r="E141" s="34"/>
      <c r="F141" s="34"/>
      <c r="G141" s="34"/>
      <c r="H141" s="34"/>
      <c r="I141" s="35" t="n">
        <v>37600</v>
      </c>
      <c r="J141" s="36" t="n">
        <v>33570.74</v>
      </c>
      <c r="K141" s="32" t="n">
        <f aca="false">J141/I141*100</f>
        <v>89.2838829787234</v>
      </c>
    </row>
    <row r="142" customFormat="false" ht="12.75" hidden="false" customHeight="true" outlineLevel="0" collapsed="false">
      <c r="A142" s="33"/>
      <c r="B142" s="33"/>
      <c r="C142" s="37"/>
      <c r="D142" s="34" t="s">
        <v>119</v>
      </c>
      <c r="E142" s="34"/>
      <c r="F142" s="34"/>
      <c r="G142" s="34"/>
      <c r="H142" s="34"/>
      <c r="I142" s="35"/>
      <c r="J142" s="36"/>
      <c r="K142" s="32"/>
    </row>
    <row r="143" customFormat="false" ht="12.75" hidden="false" customHeight="true" outlineLevel="0" collapsed="false">
      <c r="A143" s="33"/>
      <c r="B143" s="33"/>
      <c r="C143" s="73" t="n">
        <v>4170</v>
      </c>
      <c r="D143" s="49" t="s">
        <v>14</v>
      </c>
      <c r="E143" s="34"/>
      <c r="F143" s="34"/>
      <c r="G143" s="34"/>
      <c r="H143" s="34"/>
      <c r="I143" s="35" t="n">
        <v>47500</v>
      </c>
      <c r="J143" s="36" t="n">
        <v>43112.2</v>
      </c>
      <c r="K143" s="32" t="n">
        <f aca="false">J143/I143*100</f>
        <v>90.7625263157895</v>
      </c>
    </row>
    <row r="144" customFormat="false" ht="12.75" hidden="false" customHeight="true" outlineLevel="0" collapsed="false">
      <c r="A144" s="33"/>
      <c r="B144" s="33"/>
      <c r="C144" s="37" t="n">
        <v>4210</v>
      </c>
      <c r="D144" s="34" t="s">
        <v>15</v>
      </c>
      <c r="E144" s="34"/>
      <c r="F144" s="34"/>
      <c r="G144" s="34"/>
      <c r="H144" s="34"/>
      <c r="I144" s="35" t="n">
        <v>199200</v>
      </c>
      <c r="J144" s="36" t="n">
        <v>181820.36</v>
      </c>
      <c r="K144" s="32" t="n">
        <f aca="false">J144/I144*100</f>
        <v>91.275281124498</v>
      </c>
    </row>
    <row r="145" customFormat="false" ht="12.75" hidden="false" customHeight="true" outlineLevel="0" collapsed="false">
      <c r="A145" s="33"/>
      <c r="B145" s="33"/>
      <c r="C145" s="37" t="n">
        <v>4240</v>
      </c>
      <c r="D145" s="34" t="s">
        <v>97</v>
      </c>
      <c r="E145" s="34"/>
      <c r="F145" s="34"/>
      <c r="G145" s="34"/>
      <c r="H145" s="34"/>
      <c r="I145" s="35" t="n">
        <v>2700</v>
      </c>
      <c r="J145" s="36" t="n">
        <v>1488.7</v>
      </c>
      <c r="K145" s="32" t="n">
        <f aca="false">J145/I145*100</f>
        <v>55.137037037037</v>
      </c>
    </row>
    <row r="146" customFormat="false" ht="12.75" hidden="false" customHeight="true" outlineLevel="0" collapsed="false">
      <c r="A146" s="33"/>
      <c r="B146" s="33"/>
      <c r="C146" s="37" t="n">
        <v>4260</v>
      </c>
      <c r="D146" s="34" t="s">
        <v>75</v>
      </c>
      <c r="E146" s="34"/>
      <c r="F146" s="34"/>
      <c r="G146" s="34"/>
      <c r="H146" s="34"/>
      <c r="I146" s="35" t="n">
        <v>33000</v>
      </c>
      <c r="J146" s="36" t="n">
        <v>31232.13</v>
      </c>
      <c r="K146" s="32" t="n">
        <f aca="false">J146/I146*100</f>
        <v>94.6428181818182</v>
      </c>
    </row>
    <row r="147" customFormat="false" ht="12.75" hidden="false" customHeight="true" outlineLevel="0" collapsed="false">
      <c r="A147" s="33"/>
      <c r="B147" s="33"/>
      <c r="C147" s="73" t="n">
        <v>4270</v>
      </c>
      <c r="D147" s="49" t="s">
        <v>76</v>
      </c>
      <c r="E147" s="34"/>
      <c r="F147" s="34"/>
      <c r="G147" s="34"/>
      <c r="H147" s="34"/>
      <c r="I147" s="35" t="n">
        <v>190000</v>
      </c>
      <c r="J147" s="36" t="n">
        <v>182676.04</v>
      </c>
      <c r="K147" s="32" t="n">
        <f aca="false">J147/I147*100</f>
        <v>96.1452842105263</v>
      </c>
    </row>
    <row r="148" customFormat="false" ht="12.75" hidden="false" customHeight="true" outlineLevel="0" collapsed="false">
      <c r="A148" s="33"/>
      <c r="B148" s="33"/>
      <c r="C148" s="73" t="n">
        <v>4280</v>
      </c>
      <c r="D148" s="49" t="s">
        <v>120</v>
      </c>
      <c r="E148" s="34"/>
      <c r="F148" s="34"/>
      <c r="G148" s="34"/>
      <c r="H148" s="34"/>
      <c r="I148" s="35" t="n">
        <v>1700</v>
      </c>
      <c r="J148" s="36" t="n">
        <v>313</v>
      </c>
      <c r="K148" s="32" t="n">
        <f aca="false">J148/I148*100</f>
        <v>18.4117647058824</v>
      </c>
    </row>
    <row r="149" customFormat="false" ht="12.75" hidden="false" customHeight="true" outlineLevel="0" collapsed="false">
      <c r="A149" s="33"/>
      <c r="B149" s="33"/>
      <c r="C149" s="37" t="n">
        <v>4300</v>
      </c>
      <c r="D149" s="34" t="s">
        <v>83</v>
      </c>
      <c r="E149" s="34"/>
      <c r="F149" s="34"/>
      <c r="G149" s="34"/>
      <c r="H149" s="34"/>
      <c r="I149" s="35" t="n">
        <v>234200</v>
      </c>
      <c r="J149" s="36" t="n">
        <v>220418.5</v>
      </c>
      <c r="K149" s="32" t="n">
        <f aca="false">J149/I149*100</f>
        <v>94.1154995730145</v>
      </c>
    </row>
    <row r="150" customFormat="false" ht="12.75" hidden="false" customHeight="true" outlineLevel="0" collapsed="false">
      <c r="A150" s="33"/>
      <c r="B150" s="33"/>
      <c r="C150" s="37" t="n">
        <v>4350</v>
      </c>
      <c r="D150" s="34" t="s">
        <v>121</v>
      </c>
      <c r="E150" s="34"/>
      <c r="F150" s="34"/>
      <c r="G150" s="34"/>
      <c r="H150" s="34"/>
      <c r="I150" s="35" t="n">
        <v>2500</v>
      </c>
      <c r="J150" s="36" t="n">
        <v>2190.1</v>
      </c>
      <c r="K150" s="32" t="n">
        <f aca="false">J150/I150*100</f>
        <v>87.604</v>
      </c>
    </row>
    <row r="151" customFormat="false" ht="12.75" hidden="false" customHeight="true" outlineLevel="0" collapsed="false">
      <c r="A151" s="33"/>
      <c r="B151" s="33"/>
      <c r="C151" s="73" t="n">
        <v>4360</v>
      </c>
      <c r="D151" s="49" t="s">
        <v>122</v>
      </c>
      <c r="E151" s="34"/>
      <c r="F151" s="34"/>
      <c r="G151" s="34"/>
      <c r="H151" s="34"/>
      <c r="I151" s="35" t="n">
        <v>9400</v>
      </c>
      <c r="J151" s="36" t="n">
        <v>8901.86</v>
      </c>
      <c r="K151" s="32" t="n">
        <f aca="false">J151/I151*100</f>
        <v>94.7006382978724</v>
      </c>
    </row>
    <row r="152" customFormat="false" ht="12.75" hidden="false" customHeight="true" outlineLevel="0" collapsed="false">
      <c r="A152" s="33"/>
      <c r="B152" s="33"/>
      <c r="C152" s="73"/>
      <c r="D152" s="49" t="s">
        <v>123</v>
      </c>
      <c r="E152" s="34"/>
      <c r="F152" s="34"/>
      <c r="G152" s="34"/>
      <c r="H152" s="34"/>
      <c r="I152" s="35"/>
      <c r="J152" s="36"/>
      <c r="K152" s="32"/>
    </row>
    <row r="153" customFormat="false" ht="12.75" hidden="false" customHeight="true" outlineLevel="0" collapsed="false">
      <c r="A153" s="33"/>
      <c r="B153" s="33"/>
      <c r="C153" s="73" t="n">
        <v>4370</v>
      </c>
      <c r="D153" s="49" t="s">
        <v>122</v>
      </c>
      <c r="E153" s="34"/>
      <c r="F153" s="34"/>
      <c r="G153" s="34"/>
      <c r="H153" s="34"/>
      <c r="I153" s="35" t="n">
        <v>8800</v>
      </c>
      <c r="J153" s="36" t="n">
        <v>8622.36</v>
      </c>
      <c r="K153" s="32" t="n">
        <f aca="false">J153/I153*100</f>
        <v>97.9813636363636</v>
      </c>
    </row>
    <row r="154" customFormat="false" ht="12.75" hidden="false" customHeight="true" outlineLevel="0" collapsed="false">
      <c r="A154" s="33"/>
      <c r="B154" s="33"/>
      <c r="C154" s="73"/>
      <c r="D154" s="49" t="s">
        <v>124</v>
      </c>
      <c r="E154" s="34"/>
      <c r="F154" s="34"/>
      <c r="G154" s="34"/>
      <c r="H154" s="34"/>
      <c r="I154" s="35"/>
      <c r="J154" s="36"/>
      <c r="K154" s="32"/>
    </row>
    <row r="155" customFormat="false" ht="12.75" hidden="false" customHeight="true" outlineLevel="0" collapsed="false">
      <c r="A155" s="33"/>
      <c r="B155" s="33"/>
      <c r="C155" s="73" t="n">
        <v>4380</v>
      </c>
      <c r="D155" s="49" t="s">
        <v>125</v>
      </c>
      <c r="E155" s="34"/>
      <c r="F155" s="34"/>
      <c r="G155" s="34"/>
      <c r="H155" s="34"/>
      <c r="I155" s="35" t="n">
        <v>100</v>
      </c>
      <c r="J155" s="36" t="n">
        <v>0</v>
      </c>
      <c r="K155" s="32" t="n">
        <f aca="false">J155/I155*100</f>
        <v>0</v>
      </c>
    </row>
    <row r="156" customFormat="false" ht="12.75" hidden="false" customHeight="true" outlineLevel="0" collapsed="false">
      <c r="A156" s="33"/>
      <c r="B156" s="33"/>
      <c r="C156" s="37" t="n">
        <v>4410</v>
      </c>
      <c r="D156" s="34" t="s">
        <v>99</v>
      </c>
      <c r="E156" s="34"/>
      <c r="F156" s="34"/>
      <c r="G156" s="34"/>
      <c r="H156" s="34"/>
      <c r="I156" s="35" t="n">
        <v>32900</v>
      </c>
      <c r="J156" s="36" t="n">
        <v>32561.37</v>
      </c>
      <c r="K156" s="32" t="n">
        <f aca="false">J156/I156*100</f>
        <v>98.9707294832827</v>
      </c>
    </row>
    <row r="157" customFormat="false" ht="12.75" hidden="false" customHeight="true" outlineLevel="0" collapsed="false">
      <c r="A157" s="33"/>
      <c r="B157" s="33"/>
      <c r="C157" s="37" t="n">
        <v>4430</v>
      </c>
      <c r="D157" s="34" t="s">
        <v>37</v>
      </c>
      <c r="E157" s="34"/>
      <c r="F157" s="34"/>
      <c r="G157" s="34"/>
      <c r="H157" s="34"/>
      <c r="I157" s="35" t="n">
        <v>18000</v>
      </c>
      <c r="J157" s="36" t="n">
        <v>17075.49</v>
      </c>
      <c r="K157" s="32" t="n">
        <f aca="false">J157/I157*100</f>
        <v>94.8638333333334</v>
      </c>
    </row>
    <row r="158" customFormat="false" ht="12.75" hidden="false" customHeight="true" outlineLevel="0" collapsed="false">
      <c r="A158" s="33"/>
      <c r="B158" s="33"/>
      <c r="C158" s="37" t="n">
        <v>4440</v>
      </c>
      <c r="D158" s="34" t="s">
        <v>100</v>
      </c>
      <c r="E158" s="34"/>
      <c r="F158" s="34"/>
      <c r="G158" s="34"/>
      <c r="H158" s="34"/>
      <c r="I158" s="35" t="n">
        <v>40100</v>
      </c>
      <c r="J158" s="36" t="n">
        <v>40090.36</v>
      </c>
      <c r="K158" s="32" t="n">
        <f aca="false">J158/I158*100</f>
        <v>99.9759600997506</v>
      </c>
    </row>
    <row r="159" customFormat="false" ht="12.75" hidden="false" customHeight="true" outlineLevel="0" collapsed="false">
      <c r="A159" s="33"/>
      <c r="B159" s="33"/>
      <c r="C159" s="73" t="n">
        <v>4610</v>
      </c>
      <c r="D159" s="34" t="s">
        <v>72</v>
      </c>
      <c r="E159" s="34"/>
      <c r="F159" s="34"/>
      <c r="G159" s="34"/>
      <c r="H159" s="34"/>
      <c r="I159" s="35" t="n">
        <v>500</v>
      </c>
      <c r="J159" s="36" t="n">
        <v>99.57</v>
      </c>
      <c r="K159" s="32" t="n">
        <f aca="false">J159/I159*100</f>
        <v>19.914</v>
      </c>
    </row>
    <row r="160" customFormat="false" ht="12.75" hidden="false" customHeight="true" outlineLevel="0" collapsed="false">
      <c r="A160" s="33"/>
      <c r="B160" s="33"/>
      <c r="C160" s="73" t="n">
        <v>4700</v>
      </c>
      <c r="D160" s="49" t="s">
        <v>126</v>
      </c>
      <c r="E160" s="34"/>
      <c r="F160" s="34"/>
      <c r="G160" s="34"/>
      <c r="H160" s="34"/>
      <c r="I160" s="35" t="n">
        <v>27000</v>
      </c>
      <c r="J160" s="36" t="n">
        <v>21289.82</v>
      </c>
      <c r="K160" s="32" t="n">
        <f aca="false">J160/I160*100</f>
        <v>78.8511851851852</v>
      </c>
    </row>
    <row r="161" customFormat="false" ht="12.75" hidden="false" customHeight="true" outlineLevel="0" collapsed="false">
      <c r="A161" s="33"/>
      <c r="B161" s="33"/>
      <c r="C161" s="73"/>
      <c r="D161" s="49" t="s">
        <v>127</v>
      </c>
      <c r="E161" s="34"/>
      <c r="F161" s="34"/>
      <c r="G161" s="34"/>
      <c r="H161" s="34"/>
      <c r="I161" s="35"/>
      <c r="J161" s="36"/>
      <c r="K161" s="32"/>
    </row>
    <row r="162" customFormat="false" ht="12.75" hidden="false" customHeight="true" outlineLevel="0" collapsed="false">
      <c r="A162" s="33"/>
      <c r="B162" s="33"/>
      <c r="C162" s="73" t="n">
        <v>4740</v>
      </c>
      <c r="D162" s="49" t="s">
        <v>128</v>
      </c>
      <c r="E162" s="34"/>
      <c r="F162" s="34"/>
      <c r="G162" s="34"/>
      <c r="H162" s="34"/>
      <c r="I162" s="35" t="n">
        <v>12000</v>
      </c>
      <c r="J162" s="36" t="n">
        <v>8685.47</v>
      </c>
      <c r="K162" s="32" t="n">
        <f aca="false">J162/I162*100</f>
        <v>72.3789166666667</v>
      </c>
    </row>
    <row r="163" customFormat="false" ht="12.75" hidden="false" customHeight="true" outlineLevel="0" collapsed="false">
      <c r="A163" s="33"/>
      <c r="B163" s="33"/>
      <c r="C163" s="73"/>
      <c r="D163" s="49" t="s">
        <v>129</v>
      </c>
      <c r="E163" s="34"/>
      <c r="F163" s="34"/>
      <c r="G163" s="34"/>
      <c r="H163" s="34"/>
      <c r="I163" s="35"/>
      <c r="J163" s="36"/>
      <c r="K163" s="32"/>
    </row>
    <row r="164" customFormat="false" ht="12.75" hidden="false" customHeight="true" outlineLevel="0" collapsed="false">
      <c r="A164" s="33"/>
      <c r="B164" s="33"/>
      <c r="C164" s="73" t="n">
        <v>4750</v>
      </c>
      <c r="D164" s="49" t="s">
        <v>130</v>
      </c>
      <c r="E164" s="34"/>
      <c r="F164" s="34"/>
      <c r="G164" s="34"/>
      <c r="H164" s="34"/>
      <c r="I164" s="35" t="n">
        <v>42000</v>
      </c>
      <c r="J164" s="36" t="n">
        <v>38474.69</v>
      </c>
      <c r="K164" s="32" t="n">
        <f aca="false">J164/I164*100</f>
        <v>91.6064047619048</v>
      </c>
    </row>
    <row r="165" customFormat="false" ht="12.75" hidden="false" customHeight="true" outlineLevel="0" collapsed="false">
      <c r="A165" s="33"/>
      <c r="B165" s="33"/>
      <c r="C165" s="73"/>
      <c r="D165" s="49" t="s">
        <v>131</v>
      </c>
      <c r="E165" s="34"/>
      <c r="F165" s="34"/>
      <c r="G165" s="34"/>
      <c r="H165" s="34"/>
      <c r="I165" s="35"/>
      <c r="J165" s="36"/>
      <c r="K165" s="32"/>
    </row>
    <row r="166" customFormat="false" ht="12.75" hidden="false" customHeight="true" outlineLevel="0" collapsed="false">
      <c r="A166" s="33"/>
      <c r="B166" s="33"/>
      <c r="C166" s="73" t="n">
        <v>6050</v>
      </c>
      <c r="D166" s="49" t="s">
        <v>55</v>
      </c>
      <c r="E166" s="34"/>
      <c r="F166" s="34"/>
      <c r="G166" s="34"/>
      <c r="H166" s="34"/>
      <c r="I166" s="35" t="n">
        <v>12000</v>
      </c>
      <c r="J166" s="36" t="n">
        <v>11102</v>
      </c>
      <c r="K166" s="32" t="n">
        <f aca="false">J166/I166*100</f>
        <v>92.5166666666667</v>
      </c>
    </row>
    <row r="167" customFormat="false" ht="12.75" hidden="false" customHeight="true" outlineLevel="0" collapsed="false">
      <c r="A167" s="33"/>
      <c r="B167" s="33"/>
      <c r="C167" s="73" t="n">
        <v>6060</v>
      </c>
      <c r="D167" s="49" t="s">
        <v>132</v>
      </c>
      <c r="E167" s="34"/>
      <c r="F167" s="34"/>
      <c r="G167" s="34"/>
      <c r="H167" s="34"/>
      <c r="I167" s="35" t="n">
        <v>24000</v>
      </c>
      <c r="J167" s="36" t="n">
        <v>22551.7</v>
      </c>
      <c r="K167" s="32" t="n">
        <f aca="false">J167/I167*100</f>
        <v>93.9654166666667</v>
      </c>
    </row>
    <row r="168" customFormat="false" ht="8.25" hidden="false" customHeight="true" outlineLevel="0" collapsed="false">
      <c r="A168" s="33"/>
      <c r="B168" s="33"/>
      <c r="C168" s="49"/>
      <c r="D168" s="49"/>
      <c r="E168" s="34"/>
      <c r="F168" s="34"/>
      <c r="G168" s="34"/>
      <c r="H168" s="34"/>
      <c r="I168" s="35"/>
      <c r="J168" s="36"/>
      <c r="K168" s="32"/>
    </row>
    <row r="169" customFormat="false" ht="12.75" hidden="false" customHeight="true" outlineLevel="0" collapsed="false">
      <c r="A169" s="33"/>
      <c r="B169" s="33" t="s">
        <v>133</v>
      </c>
      <c r="C169" s="49" t="s">
        <v>134</v>
      </c>
      <c r="D169" s="49"/>
      <c r="E169" s="34"/>
      <c r="F169" s="34"/>
      <c r="G169" s="34"/>
      <c r="H169" s="34"/>
      <c r="I169" s="35" t="n">
        <f aca="false">I170+I171+I172+I173+I174+I175+I176+I178</f>
        <v>10181.0026</v>
      </c>
      <c r="J169" s="36" t="n">
        <f aca="false">J170+J171+J172+J173+J174+J175+J176+J178</f>
        <v>9121.8</v>
      </c>
      <c r="K169" s="32" t="n">
        <f aca="false">J169/I169*100</f>
        <v>89.5962839651961</v>
      </c>
    </row>
    <row r="170" customFormat="false" ht="12.75" hidden="false" customHeight="true" outlineLevel="0" collapsed="false">
      <c r="A170" s="33"/>
      <c r="B170" s="33"/>
      <c r="C170" s="73" t="n">
        <v>3020</v>
      </c>
      <c r="D170" s="49" t="s">
        <v>135</v>
      </c>
      <c r="E170" s="34"/>
      <c r="F170" s="34"/>
      <c r="G170" s="34"/>
      <c r="H170" s="34"/>
      <c r="I170" s="35" t="n">
        <v>6000</v>
      </c>
      <c r="J170" s="36" t="n">
        <v>6000</v>
      </c>
      <c r="K170" s="32" t="n">
        <f aca="false">J170/I170*100</f>
        <v>100</v>
      </c>
    </row>
    <row r="171" customFormat="false" ht="12.75" hidden="false" customHeight="true" outlineLevel="0" collapsed="false">
      <c r="A171" s="33"/>
      <c r="B171" s="33"/>
      <c r="C171" s="73" t="n">
        <v>3040</v>
      </c>
      <c r="D171" s="45" t="s">
        <v>136</v>
      </c>
      <c r="E171" s="45"/>
      <c r="F171" s="45"/>
      <c r="G171" s="45"/>
      <c r="H171" s="45"/>
      <c r="I171" s="35" t="n">
        <v>1974</v>
      </c>
      <c r="J171" s="36" t="n">
        <v>1974</v>
      </c>
      <c r="K171" s="32" t="n">
        <f aca="false">J171/I171*100</f>
        <v>100</v>
      </c>
    </row>
    <row r="172" customFormat="false" ht="12.75" hidden="false" customHeight="true" outlineLevel="0" collapsed="false">
      <c r="A172" s="33"/>
      <c r="B172" s="33"/>
      <c r="C172" s="73" t="n">
        <v>4110</v>
      </c>
      <c r="D172" s="49" t="s">
        <v>74</v>
      </c>
      <c r="E172" s="34"/>
      <c r="F172" s="34"/>
      <c r="G172" s="34"/>
      <c r="H172" s="34"/>
      <c r="I172" s="35" t="n">
        <v>1211.25</v>
      </c>
      <c r="J172" s="36" t="n">
        <v>299.85</v>
      </c>
      <c r="K172" s="32" t="n">
        <f aca="false">J172/I172*100</f>
        <v>24.7554179566564</v>
      </c>
    </row>
    <row r="173" customFormat="false" ht="12.75" hidden="false" customHeight="true" outlineLevel="0" collapsed="false">
      <c r="A173" s="33"/>
      <c r="B173" s="33"/>
      <c r="C173" s="73" t="n">
        <v>4120</v>
      </c>
      <c r="D173" s="49" t="s">
        <v>87</v>
      </c>
      <c r="E173" s="34"/>
      <c r="F173" s="34"/>
      <c r="G173" s="34"/>
      <c r="H173" s="34"/>
      <c r="I173" s="35" t="n">
        <v>196.15</v>
      </c>
      <c r="J173" s="36" t="n">
        <v>48.35</v>
      </c>
      <c r="K173" s="32" t="n">
        <f aca="false">J173/I173*100</f>
        <v>24.64950293143</v>
      </c>
    </row>
    <row r="174" customFormat="false" ht="12.75" hidden="false" customHeight="true" outlineLevel="0" collapsed="false">
      <c r="A174" s="33"/>
      <c r="B174" s="33"/>
      <c r="C174" s="73" t="n">
        <v>4210</v>
      </c>
      <c r="D174" s="49" t="s">
        <v>15</v>
      </c>
      <c r="E174" s="34"/>
      <c r="F174" s="34"/>
      <c r="G174" s="34"/>
      <c r="H174" s="34"/>
      <c r="I174" s="35" t="n">
        <v>108</v>
      </c>
      <c r="J174" s="36" t="n">
        <v>108</v>
      </c>
      <c r="K174" s="32" t="n">
        <f aca="false">J174/I174*100</f>
        <v>100</v>
      </c>
    </row>
    <row r="175" customFormat="false" ht="12.75" hidden="false" customHeight="true" outlineLevel="0" collapsed="false">
      <c r="A175" s="33"/>
      <c r="B175" s="33"/>
      <c r="C175" s="73" t="n">
        <v>4410</v>
      </c>
      <c r="D175" s="49" t="s">
        <v>99</v>
      </c>
      <c r="E175" s="34"/>
      <c r="F175" s="34"/>
      <c r="G175" s="34"/>
      <c r="H175" s="34"/>
      <c r="I175" s="35" t="n">
        <v>94.93</v>
      </c>
      <c r="J175" s="36" t="n">
        <v>94.93</v>
      </c>
      <c r="K175" s="32" t="n">
        <f aca="false">J175/I175*100</f>
        <v>100</v>
      </c>
    </row>
    <row r="176" customFormat="false" ht="12.75" hidden="false" customHeight="true" outlineLevel="0" collapsed="false">
      <c r="A176" s="33"/>
      <c r="B176" s="33"/>
      <c r="C176" s="73" t="n">
        <v>4740</v>
      </c>
      <c r="D176" s="49" t="s">
        <v>137</v>
      </c>
      <c r="E176" s="34"/>
      <c r="F176" s="34"/>
      <c r="G176" s="34"/>
      <c r="H176" s="34"/>
      <c r="I176" s="35" t="n">
        <v>76.8026</v>
      </c>
      <c r="J176" s="36" t="n">
        <v>76.8</v>
      </c>
      <c r="K176" s="32" t="n">
        <f aca="false">J176/I176*100</f>
        <v>99.9966146979399</v>
      </c>
    </row>
    <row r="177" customFormat="false" ht="12.75" hidden="false" customHeight="true" outlineLevel="0" collapsed="false">
      <c r="A177" s="33"/>
      <c r="B177" s="33"/>
      <c r="C177" s="73"/>
      <c r="D177" s="49" t="s">
        <v>138</v>
      </c>
      <c r="E177" s="34"/>
      <c r="F177" s="34"/>
      <c r="G177" s="34"/>
      <c r="H177" s="34"/>
      <c r="I177" s="35"/>
      <c r="J177" s="36"/>
      <c r="K177" s="32"/>
    </row>
    <row r="178" customFormat="false" ht="12.75" hidden="false" customHeight="true" outlineLevel="0" collapsed="false">
      <c r="A178" s="33"/>
      <c r="B178" s="33"/>
      <c r="C178" s="73" t="n">
        <v>4750</v>
      </c>
      <c r="D178" s="49" t="s">
        <v>139</v>
      </c>
      <c r="E178" s="34"/>
      <c r="F178" s="34"/>
      <c r="G178" s="34"/>
      <c r="H178" s="34"/>
      <c r="I178" s="35" t="n">
        <v>519.87</v>
      </c>
      <c r="J178" s="36" t="n">
        <v>519.87</v>
      </c>
      <c r="K178" s="32" t="n">
        <f aca="false">J178/I178*100</f>
        <v>100</v>
      </c>
    </row>
    <row r="179" customFormat="false" ht="8.25" hidden="false" customHeight="true" outlineLevel="0" collapsed="false">
      <c r="A179" s="33"/>
      <c r="B179" s="33"/>
      <c r="C179" s="49"/>
      <c r="D179" s="49"/>
      <c r="E179" s="34"/>
      <c r="F179" s="34"/>
      <c r="G179" s="34"/>
      <c r="H179" s="34"/>
      <c r="I179" s="35"/>
      <c r="J179" s="36"/>
      <c r="K179" s="32"/>
    </row>
    <row r="180" customFormat="false" ht="12.75" hidden="false" customHeight="true" outlineLevel="0" collapsed="false">
      <c r="A180" s="33"/>
      <c r="B180" s="33" t="s">
        <v>140</v>
      </c>
      <c r="C180" s="49" t="s">
        <v>141</v>
      </c>
      <c r="D180" s="49"/>
      <c r="E180" s="34"/>
      <c r="F180" s="34"/>
      <c r="G180" s="34"/>
      <c r="H180" s="34"/>
      <c r="I180" s="35" t="n">
        <f aca="false">I181+I182+I183+I184+I185</f>
        <v>108000</v>
      </c>
      <c r="J180" s="36" t="n">
        <f aca="false">J181+J182+J183+J184</f>
        <v>80131.17</v>
      </c>
      <c r="K180" s="32" t="n">
        <f aca="false">J180/I180*100</f>
        <v>74.1955277777778</v>
      </c>
    </row>
    <row r="181" customFormat="false" ht="12.75" hidden="false" customHeight="true" outlineLevel="0" collapsed="false">
      <c r="A181" s="33"/>
      <c r="B181" s="33"/>
      <c r="C181" s="73" t="n">
        <v>4170</v>
      </c>
      <c r="D181" s="49" t="s">
        <v>14</v>
      </c>
      <c r="E181" s="34"/>
      <c r="F181" s="34"/>
      <c r="G181" s="34"/>
      <c r="H181" s="34"/>
      <c r="I181" s="35" t="n">
        <v>5500</v>
      </c>
      <c r="J181" s="36" t="n">
        <v>1260</v>
      </c>
      <c r="K181" s="32" t="n">
        <f aca="false">J181/I181*100</f>
        <v>22.9090909090909</v>
      </c>
    </row>
    <row r="182" customFormat="false" ht="12.75" hidden="false" customHeight="true" outlineLevel="0" collapsed="false">
      <c r="A182" s="33"/>
      <c r="B182" s="33"/>
      <c r="C182" s="73" t="n">
        <v>4210</v>
      </c>
      <c r="D182" s="49" t="s">
        <v>142</v>
      </c>
      <c r="E182" s="34"/>
      <c r="F182" s="34"/>
      <c r="G182" s="34"/>
      <c r="H182" s="34"/>
      <c r="I182" s="35" t="n">
        <v>35000</v>
      </c>
      <c r="J182" s="36" t="n">
        <v>22524.58</v>
      </c>
      <c r="K182" s="32" t="n">
        <f aca="false">J182/I182*100</f>
        <v>64.3559428571429</v>
      </c>
    </row>
    <row r="183" customFormat="false" ht="12.75" hidden="false" customHeight="true" outlineLevel="0" collapsed="false">
      <c r="A183" s="33"/>
      <c r="B183" s="33"/>
      <c r="C183" s="73" t="n">
        <v>4300</v>
      </c>
      <c r="D183" s="49" t="s">
        <v>107</v>
      </c>
      <c r="E183" s="34"/>
      <c r="F183" s="34"/>
      <c r="G183" s="34"/>
      <c r="H183" s="34"/>
      <c r="I183" s="35" t="n">
        <v>59000</v>
      </c>
      <c r="J183" s="36" t="n">
        <v>51899.79</v>
      </c>
      <c r="K183" s="32" t="n">
        <f aca="false">J183/I183*100</f>
        <v>87.9657457627119</v>
      </c>
    </row>
    <row r="184" customFormat="false" ht="12.75" hidden="false" customHeight="true" outlineLevel="0" collapsed="false">
      <c r="A184" s="33"/>
      <c r="B184" s="33"/>
      <c r="C184" s="73" t="n">
        <v>4309</v>
      </c>
      <c r="D184" s="49" t="s">
        <v>107</v>
      </c>
      <c r="E184" s="34"/>
      <c r="F184" s="34"/>
      <c r="G184" s="34"/>
      <c r="H184" s="34"/>
      <c r="I184" s="35" t="n">
        <v>6000</v>
      </c>
      <c r="J184" s="36" t="n">
        <v>4446.8</v>
      </c>
      <c r="K184" s="32" t="n">
        <f aca="false">J184/I184*100</f>
        <v>74.1133333333333</v>
      </c>
    </row>
    <row r="185" customFormat="false" ht="12.75" hidden="false" customHeight="true" outlineLevel="0" collapsed="false">
      <c r="A185" s="33"/>
      <c r="B185" s="33"/>
      <c r="C185" s="73" t="n">
        <v>4410</v>
      </c>
      <c r="D185" s="49" t="s">
        <v>99</v>
      </c>
      <c r="E185" s="34"/>
      <c r="F185" s="34"/>
      <c r="G185" s="34"/>
      <c r="H185" s="34"/>
      <c r="I185" s="35" t="n">
        <v>2500</v>
      </c>
      <c r="J185" s="36" t="n">
        <v>0</v>
      </c>
      <c r="K185" s="32" t="n">
        <f aca="false">J185/I185*100</f>
        <v>0</v>
      </c>
    </row>
    <row r="186" customFormat="false" ht="8.25" hidden="false" customHeight="true" outlineLevel="0" collapsed="false">
      <c r="A186" s="33"/>
      <c r="B186" s="33"/>
      <c r="C186" s="34"/>
      <c r="D186" s="34"/>
      <c r="E186" s="34"/>
      <c r="F186" s="34"/>
      <c r="G186" s="34"/>
      <c r="H186" s="34"/>
      <c r="I186" s="35"/>
      <c r="J186" s="36"/>
      <c r="K186" s="32"/>
    </row>
    <row r="187" customFormat="false" ht="12.75" hidden="false" customHeight="true" outlineLevel="0" collapsed="false">
      <c r="A187" s="33"/>
      <c r="B187" s="33" t="s">
        <v>143</v>
      </c>
      <c r="C187" s="34" t="s">
        <v>36</v>
      </c>
      <c r="D187" s="34"/>
      <c r="E187" s="34"/>
      <c r="F187" s="34"/>
      <c r="G187" s="34"/>
      <c r="H187" s="34"/>
      <c r="I187" s="35" t="n">
        <f aca="false">I188+I189+I191+I190+I192</f>
        <v>47000</v>
      </c>
      <c r="J187" s="36" t="n">
        <f aca="false">J188+J189+J191+J192</f>
        <v>40372.23</v>
      </c>
      <c r="K187" s="32" t="n">
        <f aca="false">J187/I187*100</f>
        <v>85.8983617021276</v>
      </c>
    </row>
    <row r="188" customFormat="false" ht="12.75" hidden="false" customHeight="true" outlineLevel="0" collapsed="false">
      <c r="A188" s="33"/>
      <c r="B188" s="33"/>
      <c r="C188" s="37" t="n">
        <v>3030</v>
      </c>
      <c r="D188" s="34" t="s">
        <v>113</v>
      </c>
      <c r="E188" s="34"/>
      <c r="F188" s="34"/>
      <c r="G188" s="34"/>
      <c r="H188" s="34"/>
      <c r="I188" s="35" t="n">
        <v>30000</v>
      </c>
      <c r="J188" s="36" t="n">
        <v>29543.91</v>
      </c>
      <c r="K188" s="32" t="n">
        <f aca="false">J188/I188*100</f>
        <v>98.4797</v>
      </c>
    </row>
    <row r="189" customFormat="false" ht="12.75" hidden="false" customHeight="true" outlineLevel="0" collapsed="false">
      <c r="A189" s="33"/>
      <c r="B189" s="33"/>
      <c r="C189" s="37" t="n">
        <v>4210</v>
      </c>
      <c r="D189" s="34" t="s">
        <v>15</v>
      </c>
      <c r="E189" s="34"/>
      <c r="F189" s="34"/>
      <c r="G189" s="34"/>
      <c r="H189" s="34"/>
      <c r="I189" s="35" t="n">
        <v>2000</v>
      </c>
      <c r="J189" s="36" t="n">
        <v>176.4</v>
      </c>
      <c r="K189" s="32" t="n">
        <f aca="false">J189/I189*100</f>
        <v>8.82</v>
      </c>
    </row>
    <row r="190" customFormat="false" ht="12.75" hidden="false" customHeight="true" outlineLevel="0" collapsed="false">
      <c r="A190" s="33"/>
      <c r="B190" s="33"/>
      <c r="C190" s="37" t="n">
        <v>4300</v>
      </c>
      <c r="D190" s="34" t="s">
        <v>83</v>
      </c>
      <c r="E190" s="34"/>
      <c r="F190" s="34"/>
      <c r="G190" s="34"/>
      <c r="H190" s="34"/>
      <c r="I190" s="35" t="n">
        <v>3000</v>
      </c>
      <c r="J190" s="36" t="n">
        <v>0</v>
      </c>
      <c r="K190" s="32" t="n">
        <f aca="false">J190/I190*100</f>
        <v>0</v>
      </c>
    </row>
    <row r="191" customFormat="false" ht="12.75" hidden="false" customHeight="true" outlineLevel="0" collapsed="false">
      <c r="A191" s="33"/>
      <c r="B191" s="33"/>
      <c r="C191" s="37" t="n">
        <v>4410</v>
      </c>
      <c r="D191" s="34" t="s">
        <v>99</v>
      </c>
      <c r="E191" s="34"/>
      <c r="F191" s="34"/>
      <c r="G191" s="34"/>
      <c r="H191" s="34"/>
      <c r="I191" s="35" t="n">
        <v>2000</v>
      </c>
      <c r="J191" s="36" t="n">
        <v>651.92</v>
      </c>
      <c r="K191" s="32" t="n">
        <f aca="false">J191/I191*100</f>
        <v>32.596</v>
      </c>
    </row>
    <row r="192" customFormat="false" ht="12.75" hidden="false" customHeight="true" outlineLevel="0" collapsed="false">
      <c r="A192" s="33"/>
      <c r="B192" s="33"/>
      <c r="C192" s="73" t="n">
        <v>4430</v>
      </c>
      <c r="D192" s="49" t="s">
        <v>37</v>
      </c>
      <c r="E192" s="34"/>
      <c r="F192" s="34"/>
      <c r="G192" s="34"/>
      <c r="H192" s="34"/>
      <c r="I192" s="35" t="n">
        <v>10000</v>
      </c>
      <c r="J192" s="36" t="n">
        <v>10000</v>
      </c>
      <c r="K192" s="32" t="n">
        <f aca="false">J192/I192*100</f>
        <v>100</v>
      </c>
    </row>
    <row r="193" customFormat="false" ht="8.25" hidden="false" customHeight="true" outlineLevel="0" collapsed="false">
      <c r="A193" s="47"/>
      <c r="B193" s="47"/>
      <c r="C193" s="78"/>
      <c r="D193" s="78"/>
      <c r="E193" s="20"/>
      <c r="F193" s="20"/>
      <c r="G193" s="20"/>
      <c r="H193" s="20"/>
      <c r="I193" s="56"/>
      <c r="J193" s="55"/>
      <c r="K193" s="57"/>
    </row>
    <row r="194" customFormat="false" ht="14.25" hidden="false" customHeight="false" outlineLevel="0" collapsed="false">
      <c r="A194" s="14" t="s">
        <v>144</v>
      </c>
      <c r="B194" s="64"/>
      <c r="C194" s="17" t="s">
        <v>145</v>
      </c>
      <c r="D194" s="17"/>
      <c r="E194" s="17"/>
      <c r="F194" s="17"/>
      <c r="G194" s="17"/>
      <c r="H194" s="17"/>
      <c r="I194" s="65"/>
      <c r="J194" s="66"/>
      <c r="K194" s="67"/>
    </row>
    <row r="195" customFormat="false" ht="14.25" hidden="false" customHeight="false" outlineLevel="0" collapsed="false">
      <c r="A195" s="79"/>
      <c r="B195" s="79"/>
      <c r="C195" s="80" t="s">
        <v>146</v>
      </c>
      <c r="D195" s="80"/>
      <c r="E195" s="80"/>
      <c r="F195" s="80"/>
      <c r="G195" s="80"/>
      <c r="H195" s="80"/>
      <c r="I195" s="81" t="n">
        <f aca="false">I197+I203+I219</f>
        <v>67198</v>
      </c>
      <c r="J195" s="82" t="n">
        <f aca="false">J197+J203+J219</f>
        <v>52116</v>
      </c>
      <c r="K195" s="83" t="n">
        <f aca="false">J195/I195*100</f>
        <v>77.555879639275</v>
      </c>
    </row>
    <row r="196" customFormat="false" ht="8.25" hidden="false" customHeight="true" outlineLevel="0" collapsed="false">
      <c r="A196" s="14"/>
      <c r="B196" s="14"/>
      <c r="C196" s="17"/>
      <c r="D196" s="17"/>
      <c r="E196" s="17"/>
      <c r="F196" s="17"/>
      <c r="G196" s="17"/>
      <c r="H196" s="17"/>
      <c r="I196" s="65"/>
      <c r="J196" s="66"/>
      <c r="K196" s="67"/>
    </row>
    <row r="197" customFormat="false" ht="12.75" hidden="false" customHeight="true" outlineLevel="0" collapsed="false">
      <c r="A197" s="33"/>
      <c r="B197" s="33" t="s">
        <v>147</v>
      </c>
      <c r="C197" s="34" t="s">
        <v>148</v>
      </c>
      <c r="D197" s="34"/>
      <c r="E197" s="34"/>
      <c r="F197" s="34"/>
      <c r="G197" s="34"/>
      <c r="H197" s="34"/>
      <c r="I197" s="35" t="n">
        <f aca="false">I199+I200+I201</f>
        <v>2229</v>
      </c>
      <c r="J197" s="36" t="n">
        <f aca="false">J199+J200+J201</f>
        <v>2229</v>
      </c>
      <c r="K197" s="32" t="n">
        <f aca="false">J197/I197*100</f>
        <v>100</v>
      </c>
    </row>
    <row r="198" customFormat="false" ht="12.75" hidden="false" customHeight="true" outlineLevel="0" collapsed="false">
      <c r="A198" s="33"/>
      <c r="B198" s="33"/>
      <c r="C198" s="34" t="s">
        <v>149</v>
      </c>
      <c r="D198" s="34"/>
      <c r="E198" s="34"/>
      <c r="F198" s="34"/>
      <c r="G198" s="34"/>
      <c r="H198" s="34"/>
      <c r="I198" s="35"/>
      <c r="J198" s="36"/>
      <c r="K198" s="32"/>
    </row>
    <row r="199" customFormat="false" ht="12.75" hidden="false" customHeight="true" outlineLevel="0" collapsed="false">
      <c r="A199" s="33"/>
      <c r="B199" s="33"/>
      <c r="C199" s="37" t="n">
        <v>4110</v>
      </c>
      <c r="D199" s="34" t="s">
        <v>74</v>
      </c>
      <c r="E199" s="34"/>
      <c r="F199" s="34"/>
      <c r="G199" s="34"/>
      <c r="H199" s="34"/>
      <c r="I199" s="35" t="n">
        <v>287</v>
      </c>
      <c r="J199" s="36" t="n">
        <v>287</v>
      </c>
      <c r="K199" s="32" t="n">
        <f aca="false">J199/I199*100</f>
        <v>100</v>
      </c>
    </row>
    <row r="200" customFormat="false" ht="12.75" hidden="false" customHeight="true" outlineLevel="0" collapsed="false">
      <c r="A200" s="33"/>
      <c r="B200" s="33"/>
      <c r="C200" s="37" t="n">
        <v>4120</v>
      </c>
      <c r="D200" s="34" t="s">
        <v>87</v>
      </c>
      <c r="E200" s="34"/>
      <c r="F200" s="34"/>
      <c r="G200" s="34"/>
      <c r="H200" s="34"/>
      <c r="I200" s="35" t="n">
        <v>47</v>
      </c>
      <c r="J200" s="36" t="n">
        <v>47</v>
      </c>
      <c r="K200" s="32" t="n">
        <f aca="false">J200/I200*100</f>
        <v>100</v>
      </c>
    </row>
    <row r="201" customFormat="false" ht="12.75" hidden="false" customHeight="true" outlineLevel="0" collapsed="false">
      <c r="A201" s="33"/>
      <c r="B201" s="33"/>
      <c r="C201" s="73" t="n">
        <v>4170</v>
      </c>
      <c r="D201" s="49" t="s">
        <v>14</v>
      </c>
      <c r="E201" s="34"/>
      <c r="F201" s="34"/>
      <c r="G201" s="34"/>
      <c r="H201" s="34"/>
      <c r="I201" s="35" t="n">
        <v>1895</v>
      </c>
      <c r="J201" s="36" t="n">
        <v>1895</v>
      </c>
      <c r="K201" s="32" t="n">
        <f aca="false">J201/I201*100</f>
        <v>100</v>
      </c>
    </row>
    <row r="202" customFormat="false" ht="8.25" hidden="false" customHeight="true" outlineLevel="0" collapsed="false">
      <c r="A202" s="33"/>
      <c r="B202" s="33"/>
      <c r="C202" s="49"/>
      <c r="D202" s="49"/>
      <c r="E202" s="34"/>
      <c r="F202" s="34"/>
      <c r="G202" s="34"/>
      <c r="H202" s="34"/>
      <c r="I202" s="35"/>
      <c r="J202" s="36"/>
      <c r="K202" s="32"/>
    </row>
    <row r="203" customFormat="false" ht="12.75" hidden="false" customHeight="true" outlineLevel="0" collapsed="false">
      <c r="A203" s="33"/>
      <c r="B203" s="33" t="s">
        <v>150</v>
      </c>
      <c r="C203" s="49" t="s">
        <v>151</v>
      </c>
      <c r="D203" s="49"/>
      <c r="E203" s="34"/>
      <c r="F203" s="34"/>
      <c r="G203" s="34"/>
      <c r="H203" s="34"/>
      <c r="I203" s="35" t="n">
        <f aca="false">I204+I205+I206+I207+I208+I209+I211+I214+I213+I216+I217</f>
        <v>27580</v>
      </c>
      <c r="J203" s="36" t="n">
        <f aca="false">J204+J205+J206+J207+J208+J209+J211+J213+J214+J216+J217</f>
        <v>27445</v>
      </c>
      <c r="K203" s="32" t="n">
        <f aca="false">J203/I203*100</f>
        <v>99.5105148658448</v>
      </c>
    </row>
    <row r="204" customFormat="false" ht="12.75" hidden="false" customHeight="true" outlineLevel="0" collapsed="false">
      <c r="A204" s="33"/>
      <c r="B204" s="33"/>
      <c r="C204" s="73" t="n">
        <v>3030</v>
      </c>
      <c r="D204" s="49" t="s">
        <v>152</v>
      </c>
      <c r="E204" s="34"/>
      <c r="F204" s="34"/>
      <c r="G204" s="34"/>
      <c r="H204" s="34"/>
      <c r="I204" s="35" t="n">
        <v>13950</v>
      </c>
      <c r="J204" s="36" t="n">
        <v>13815</v>
      </c>
      <c r="K204" s="32" t="n">
        <f aca="false">J204/I204*100</f>
        <v>99.0322580645161</v>
      </c>
    </row>
    <row r="205" customFormat="false" ht="12.75" hidden="false" customHeight="true" outlineLevel="0" collapsed="false">
      <c r="A205" s="47"/>
      <c r="B205" s="47"/>
      <c r="C205" s="84" t="n">
        <v>4110</v>
      </c>
      <c r="D205" s="78" t="s">
        <v>74</v>
      </c>
      <c r="E205" s="20"/>
      <c r="F205" s="20"/>
      <c r="G205" s="20"/>
      <c r="H205" s="20"/>
      <c r="I205" s="56" t="n">
        <v>759.66</v>
      </c>
      <c r="J205" s="55" t="n">
        <v>759.66</v>
      </c>
      <c r="K205" s="57" t="n">
        <f aca="false">J205/I205*100</f>
        <v>100</v>
      </c>
    </row>
    <row r="206" customFormat="false" ht="12.75" hidden="false" customHeight="true" outlineLevel="0" collapsed="false">
      <c r="A206" s="64"/>
      <c r="B206" s="64"/>
      <c r="C206" s="85" t="n">
        <v>4120</v>
      </c>
      <c r="D206" s="86" t="s">
        <v>87</v>
      </c>
      <c r="E206" s="70"/>
      <c r="F206" s="70"/>
      <c r="G206" s="70"/>
      <c r="H206" s="70"/>
      <c r="I206" s="87" t="n">
        <v>122.73</v>
      </c>
      <c r="J206" s="71" t="n">
        <v>122.73</v>
      </c>
      <c r="K206" s="67" t="n">
        <f aca="false">J206/I206*100</f>
        <v>100</v>
      </c>
    </row>
    <row r="207" customFormat="false" ht="12.75" hidden="false" customHeight="true" outlineLevel="0" collapsed="false">
      <c r="A207" s="33"/>
      <c r="B207" s="33"/>
      <c r="C207" s="73" t="n">
        <v>4170</v>
      </c>
      <c r="D207" s="49" t="s">
        <v>153</v>
      </c>
      <c r="E207" s="34"/>
      <c r="F207" s="34"/>
      <c r="G207" s="34"/>
      <c r="H207" s="34"/>
      <c r="I207" s="88" t="n">
        <v>5010</v>
      </c>
      <c r="J207" s="35" t="n">
        <v>5010</v>
      </c>
      <c r="K207" s="32" t="n">
        <f aca="false">J207/I207*100</f>
        <v>100</v>
      </c>
    </row>
    <row r="208" customFormat="false" ht="12.75" hidden="false" customHeight="true" outlineLevel="0" collapsed="false">
      <c r="A208" s="33"/>
      <c r="B208" s="33"/>
      <c r="C208" s="73" t="n">
        <v>4210</v>
      </c>
      <c r="D208" s="49" t="s">
        <v>142</v>
      </c>
      <c r="E208" s="34"/>
      <c r="F208" s="34"/>
      <c r="G208" s="34"/>
      <c r="H208" s="34"/>
      <c r="I208" s="88" t="n">
        <v>3295.88</v>
      </c>
      <c r="J208" s="35" t="n">
        <v>3295.88</v>
      </c>
      <c r="K208" s="32" t="n">
        <f aca="false">J208/I208*100</f>
        <v>100</v>
      </c>
    </row>
    <row r="209" customFormat="false" ht="12.75" hidden="false" customHeight="true" outlineLevel="0" collapsed="false">
      <c r="A209" s="33"/>
      <c r="B209" s="33"/>
      <c r="C209" s="73" t="n">
        <v>4300</v>
      </c>
      <c r="D209" s="49" t="s">
        <v>83</v>
      </c>
      <c r="E209" s="34"/>
      <c r="F209" s="34"/>
      <c r="G209" s="34"/>
      <c r="H209" s="34"/>
      <c r="I209" s="88" t="n">
        <v>1768.3</v>
      </c>
      <c r="J209" s="35" t="n">
        <v>1768.3</v>
      </c>
      <c r="K209" s="32" t="n">
        <f aca="false">J209/I209*100</f>
        <v>100</v>
      </c>
    </row>
    <row r="210" customFormat="false" ht="12.75" hidden="false" customHeight="true" outlineLevel="0" collapsed="false">
      <c r="A210" s="33"/>
      <c r="B210" s="33"/>
      <c r="C210" s="73" t="n">
        <v>4360</v>
      </c>
      <c r="D210" s="49" t="s">
        <v>154</v>
      </c>
      <c r="E210" s="34"/>
      <c r="F210" s="34"/>
      <c r="G210" s="34"/>
      <c r="H210" s="34"/>
      <c r="I210" s="88"/>
      <c r="J210" s="35"/>
      <c r="K210" s="32"/>
    </row>
    <row r="211" customFormat="false" ht="12.75" hidden="false" customHeight="true" outlineLevel="0" collapsed="false">
      <c r="A211" s="33"/>
      <c r="B211" s="33"/>
      <c r="C211" s="73"/>
      <c r="D211" s="49" t="s">
        <v>123</v>
      </c>
      <c r="E211" s="34"/>
      <c r="F211" s="34"/>
      <c r="G211" s="34"/>
      <c r="H211" s="34"/>
      <c r="I211" s="88" t="n">
        <v>315.63</v>
      </c>
      <c r="J211" s="35" t="n">
        <v>315.63</v>
      </c>
      <c r="K211" s="32" t="n">
        <f aca="false">J211/I211*100</f>
        <v>100</v>
      </c>
    </row>
    <row r="212" customFormat="false" ht="12.75" hidden="false" customHeight="true" outlineLevel="0" collapsed="false">
      <c r="A212" s="33"/>
      <c r="B212" s="33"/>
      <c r="C212" s="73" t="n">
        <v>4370</v>
      </c>
      <c r="D212" s="49" t="s">
        <v>122</v>
      </c>
      <c r="E212" s="34"/>
      <c r="F212" s="34"/>
      <c r="G212" s="34"/>
      <c r="H212" s="34"/>
      <c r="I212" s="88"/>
      <c r="J212" s="35"/>
      <c r="K212" s="32"/>
    </row>
    <row r="213" customFormat="false" ht="12.75" hidden="false" customHeight="true" outlineLevel="0" collapsed="false">
      <c r="A213" s="33"/>
      <c r="B213" s="33"/>
      <c r="C213" s="73"/>
      <c r="D213" s="49" t="s">
        <v>124</v>
      </c>
      <c r="E213" s="34"/>
      <c r="F213" s="34"/>
      <c r="G213" s="34"/>
      <c r="H213" s="34"/>
      <c r="I213" s="88" t="n">
        <v>150</v>
      </c>
      <c r="J213" s="35" t="n">
        <v>150</v>
      </c>
      <c r="K213" s="32" t="n">
        <f aca="false">J213/I213*100</f>
        <v>100</v>
      </c>
    </row>
    <row r="214" customFormat="false" ht="12.75" hidden="false" customHeight="true" outlineLevel="0" collapsed="false">
      <c r="A214" s="33"/>
      <c r="B214" s="33"/>
      <c r="C214" s="73" t="n">
        <v>4410</v>
      </c>
      <c r="D214" s="49" t="s">
        <v>99</v>
      </c>
      <c r="E214" s="34"/>
      <c r="F214" s="34"/>
      <c r="G214" s="34"/>
      <c r="H214" s="34"/>
      <c r="I214" s="88" t="n">
        <v>825.83</v>
      </c>
      <c r="J214" s="35" t="n">
        <v>825.83</v>
      </c>
      <c r="K214" s="32" t="n">
        <f aca="false">J214/I214*100</f>
        <v>100</v>
      </c>
    </row>
    <row r="215" customFormat="false" ht="12.75" hidden="false" customHeight="true" outlineLevel="0" collapsed="false">
      <c r="A215" s="33"/>
      <c r="B215" s="33"/>
      <c r="C215" s="73" t="n">
        <v>4740</v>
      </c>
      <c r="D215" s="49" t="s">
        <v>155</v>
      </c>
      <c r="E215" s="34"/>
      <c r="F215" s="34"/>
      <c r="G215" s="34"/>
      <c r="H215" s="34"/>
      <c r="I215" s="88"/>
      <c r="J215" s="35"/>
      <c r="K215" s="32"/>
    </row>
    <row r="216" customFormat="false" ht="12.75" hidden="false" customHeight="true" outlineLevel="0" collapsed="false">
      <c r="A216" s="33"/>
      <c r="B216" s="33"/>
      <c r="C216" s="73"/>
      <c r="D216" s="49" t="s">
        <v>104</v>
      </c>
      <c r="E216" s="34"/>
      <c r="F216" s="34"/>
      <c r="G216" s="34"/>
      <c r="H216" s="34"/>
      <c r="I216" s="88" t="n">
        <v>893.28</v>
      </c>
      <c r="J216" s="35" t="n">
        <v>893.28</v>
      </c>
      <c r="K216" s="32" t="n">
        <f aca="false">J216/I216*100</f>
        <v>100</v>
      </c>
    </row>
    <row r="217" customFormat="false" ht="12.75" hidden="false" customHeight="true" outlineLevel="0" collapsed="false">
      <c r="A217" s="33"/>
      <c r="B217" s="33"/>
      <c r="C217" s="73" t="n">
        <v>4750</v>
      </c>
      <c r="D217" s="49" t="s">
        <v>156</v>
      </c>
      <c r="E217" s="34"/>
      <c r="F217" s="34"/>
      <c r="G217" s="34"/>
      <c r="H217" s="34"/>
      <c r="I217" s="88" t="n">
        <v>488.69</v>
      </c>
      <c r="J217" s="35" t="n">
        <v>488.69</v>
      </c>
      <c r="K217" s="32" t="n">
        <f aca="false">J217/I217*100</f>
        <v>100</v>
      </c>
    </row>
    <row r="218" customFormat="false" ht="8.25" hidden="false" customHeight="true" outlineLevel="0" collapsed="false">
      <c r="A218" s="33"/>
      <c r="B218" s="33"/>
      <c r="C218" s="73"/>
      <c r="D218" s="49"/>
      <c r="E218" s="34"/>
      <c r="F218" s="34"/>
      <c r="G218" s="34"/>
      <c r="H218" s="34"/>
      <c r="I218" s="88"/>
      <c r="J218" s="35"/>
      <c r="K218" s="32"/>
    </row>
    <row r="219" customFormat="false" ht="12.75" hidden="false" customHeight="true" outlineLevel="0" collapsed="false">
      <c r="A219" s="33"/>
      <c r="B219" s="33" t="s">
        <v>157</v>
      </c>
      <c r="C219" s="89" t="s">
        <v>158</v>
      </c>
      <c r="D219" s="89"/>
      <c r="E219" s="89"/>
      <c r="F219" s="89"/>
      <c r="G219" s="89"/>
      <c r="H219" s="89"/>
      <c r="I219" s="88" t="n">
        <f aca="false">I221+I222+I223+I224+I225+I226+I228+I231+I230+I233+I234</f>
        <v>37389</v>
      </c>
      <c r="J219" s="35" t="n">
        <f aca="false">J221+J222+J223+J225+J224+J226+J228+J230+J231+J233+J234</f>
        <v>22442</v>
      </c>
      <c r="K219" s="32" t="n">
        <f aca="false">J219/I219*100</f>
        <v>60.0230014175292</v>
      </c>
    </row>
    <row r="220" customFormat="false" ht="12.75" hidden="false" customHeight="true" outlineLevel="0" collapsed="false">
      <c r="A220" s="33"/>
      <c r="B220" s="33"/>
      <c r="C220" s="89" t="s">
        <v>159</v>
      </c>
      <c r="D220" s="44"/>
      <c r="E220" s="44"/>
      <c r="F220" s="44"/>
      <c r="G220" s="44"/>
      <c r="H220" s="44"/>
      <c r="I220" s="88"/>
      <c r="J220" s="35"/>
      <c r="K220" s="32"/>
    </row>
    <row r="221" customFormat="false" ht="12.75" hidden="false" customHeight="true" outlineLevel="0" collapsed="false">
      <c r="A221" s="33"/>
      <c r="B221" s="33"/>
      <c r="C221" s="73" t="n">
        <v>3030</v>
      </c>
      <c r="D221" s="49" t="s">
        <v>113</v>
      </c>
      <c r="E221" s="34"/>
      <c r="F221" s="34"/>
      <c r="G221" s="34"/>
      <c r="H221" s="34"/>
      <c r="I221" s="88" t="n">
        <v>20670</v>
      </c>
      <c r="J221" s="35" t="n">
        <v>10065</v>
      </c>
      <c r="K221" s="32" t="n">
        <f aca="false">J221/I221*100</f>
        <v>48.6937590711176</v>
      </c>
    </row>
    <row r="222" customFormat="false" ht="12.75" hidden="false" customHeight="true" outlineLevel="0" collapsed="false">
      <c r="A222" s="33"/>
      <c r="B222" s="33"/>
      <c r="C222" s="73" t="n">
        <v>4110</v>
      </c>
      <c r="D222" s="49" t="s">
        <v>74</v>
      </c>
      <c r="E222" s="34"/>
      <c r="F222" s="34"/>
      <c r="G222" s="34"/>
      <c r="H222" s="34"/>
      <c r="I222" s="88" t="n">
        <v>834.94</v>
      </c>
      <c r="J222" s="35" t="n">
        <v>577.22</v>
      </c>
      <c r="K222" s="32" t="n">
        <f aca="false">J222/I222*100</f>
        <v>69.1331113612954</v>
      </c>
    </row>
    <row r="223" customFormat="false" ht="12.75" hidden="false" customHeight="true" outlineLevel="0" collapsed="false">
      <c r="A223" s="33"/>
      <c r="B223" s="33"/>
      <c r="C223" s="73" t="n">
        <v>4120</v>
      </c>
      <c r="D223" s="49" t="s">
        <v>87</v>
      </c>
      <c r="E223" s="34"/>
      <c r="F223" s="34"/>
      <c r="G223" s="34"/>
      <c r="H223" s="34"/>
      <c r="I223" s="88" t="n">
        <v>134.75</v>
      </c>
      <c r="J223" s="35" t="n">
        <v>93.1</v>
      </c>
      <c r="K223" s="32" t="n">
        <f aca="false">J223/I223*100</f>
        <v>69.0909090909091</v>
      </c>
    </row>
    <row r="224" customFormat="false" ht="12.75" hidden="false" customHeight="true" outlineLevel="0" collapsed="false">
      <c r="A224" s="33"/>
      <c r="B224" s="33"/>
      <c r="C224" s="73" t="n">
        <v>4170</v>
      </c>
      <c r="D224" s="49" t="s">
        <v>14</v>
      </c>
      <c r="E224" s="34"/>
      <c r="F224" s="34"/>
      <c r="G224" s="34"/>
      <c r="H224" s="34"/>
      <c r="I224" s="88" t="n">
        <v>5500</v>
      </c>
      <c r="J224" s="35" t="n">
        <v>3800</v>
      </c>
      <c r="K224" s="32" t="n">
        <f aca="false">J224/I224*100</f>
        <v>69.0909090909091</v>
      </c>
    </row>
    <row r="225" customFormat="false" ht="12.75" hidden="false" customHeight="true" outlineLevel="0" collapsed="false">
      <c r="A225" s="33"/>
      <c r="B225" s="33"/>
      <c r="C225" s="73" t="n">
        <v>4210</v>
      </c>
      <c r="D225" s="49" t="s">
        <v>142</v>
      </c>
      <c r="E225" s="34"/>
      <c r="F225" s="34"/>
      <c r="G225" s="34"/>
      <c r="H225" s="34"/>
      <c r="I225" s="88" t="n">
        <v>3259.52</v>
      </c>
      <c r="J225" s="35" t="n">
        <v>2335.9</v>
      </c>
      <c r="K225" s="32" t="n">
        <f aca="false">J225/I225*100</f>
        <v>71.6639259768309</v>
      </c>
    </row>
    <row r="226" customFormat="false" ht="12.75" hidden="false" customHeight="true" outlineLevel="0" collapsed="false">
      <c r="A226" s="33"/>
      <c r="B226" s="33"/>
      <c r="C226" s="73" t="n">
        <v>4300</v>
      </c>
      <c r="D226" s="49" t="s">
        <v>107</v>
      </c>
      <c r="E226" s="34"/>
      <c r="F226" s="34"/>
      <c r="G226" s="34"/>
      <c r="H226" s="34"/>
      <c r="I226" s="88" t="n">
        <v>4278.25</v>
      </c>
      <c r="J226" s="35" t="n">
        <v>3566.92</v>
      </c>
      <c r="K226" s="32" t="n">
        <f aca="false">J226/I226*100</f>
        <v>83.3733419038158</v>
      </c>
    </row>
    <row r="227" customFormat="false" ht="12.75" hidden="false" customHeight="true" outlineLevel="0" collapsed="false">
      <c r="A227" s="33"/>
      <c r="B227" s="33"/>
      <c r="C227" s="73" t="n">
        <v>4360</v>
      </c>
      <c r="D227" s="49" t="s">
        <v>160</v>
      </c>
      <c r="E227" s="34"/>
      <c r="F227" s="34"/>
      <c r="G227" s="34"/>
      <c r="H227" s="34"/>
      <c r="I227" s="88"/>
      <c r="J227" s="35"/>
      <c r="K227" s="32"/>
    </row>
    <row r="228" customFormat="false" ht="12.75" hidden="false" customHeight="true" outlineLevel="0" collapsed="false">
      <c r="A228" s="33"/>
      <c r="B228" s="33"/>
      <c r="C228" s="73"/>
      <c r="D228" s="49" t="s">
        <v>161</v>
      </c>
      <c r="E228" s="34"/>
      <c r="F228" s="34"/>
      <c r="G228" s="34"/>
      <c r="H228" s="34"/>
      <c r="I228" s="88" t="n">
        <v>270</v>
      </c>
      <c r="J228" s="35" t="n">
        <v>70</v>
      </c>
      <c r="K228" s="32" t="n">
        <f aca="false">J228/I228*100</f>
        <v>25.9259259259259</v>
      </c>
    </row>
    <row r="229" customFormat="false" ht="12.75" hidden="false" customHeight="true" outlineLevel="0" collapsed="false">
      <c r="A229" s="33"/>
      <c r="B229" s="33"/>
      <c r="C229" s="73" t="n">
        <v>4370</v>
      </c>
      <c r="D229" s="49" t="s">
        <v>162</v>
      </c>
      <c r="E229" s="34"/>
      <c r="F229" s="34"/>
      <c r="G229" s="34"/>
      <c r="H229" s="34"/>
      <c r="I229" s="88"/>
      <c r="J229" s="35"/>
      <c r="K229" s="32"/>
    </row>
    <row r="230" customFormat="false" ht="12.75" hidden="false" customHeight="true" outlineLevel="0" collapsed="false">
      <c r="A230" s="33"/>
      <c r="B230" s="33"/>
      <c r="C230" s="73"/>
      <c r="D230" s="49" t="s">
        <v>163</v>
      </c>
      <c r="E230" s="34"/>
      <c r="F230" s="34"/>
      <c r="G230" s="34"/>
      <c r="H230" s="34"/>
      <c r="I230" s="88" t="n">
        <v>50</v>
      </c>
      <c r="J230" s="35" t="n">
        <v>50</v>
      </c>
      <c r="K230" s="32" t="n">
        <f aca="false">J230/I230*100</f>
        <v>100</v>
      </c>
    </row>
    <row r="231" customFormat="false" ht="12.75" hidden="false" customHeight="true" outlineLevel="0" collapsed="false">
      <c r="A231" s="33"/>
      <c r="B231" s="33"/>
      <c r="C231" s="73" t="n">
        <v>4410</v>
      </c>
      <c r="D231" s="49" t="s">
        <v>99</v>
      </c>
      <c r="E231" s="34"/>
      <c r="F231" s="34"/>
      <c r="G231" s="34"/>
      <c r="H231" s="34"/>
      <c r="I231" s="88" t="n">
        <v>1470.56</v>
      </c>
      <c r="J231" s="35" t="n">
        <v>1220.79</v>
      </c>
      <c r="K231" s="32" t="n">
        <f aca="false">J231/I231*100</f>
        <v>83.0153138940268</v>
      </c>
    </row>
    <row r="232" customFormat="false" ht="12.75" hidden="false" customHeight="true" outlineLevel="0" collapsed="false">
      <c r="A232" s="33"/>
      <c r="B232" s="33"/>
      <c r="C232" s="73" t="n">
        <v>4740</v>
      </c>
      <c r="D232" s="49" t="s">
        <v>155</v>
      </c>
      <c r="E232" s="34"/>
      <c r="F232" s="34"/>
      <c r="G232" s="34"/>
      <c r="H232" s="34"/>
      <c r="I232" s="88"/>
      <c r="J232" s="35"/>
      <c r="K232" s="32"/>
    </row>
    <row r="233" customFormat="false" ht="12.75" hidden="false" customHeight="true" outlineLevel="0" collapsed="false">
      <c r="A233" s="33"/>
      <c r="B233" s="33"/>
      <c r="C233" s="73"/>
      <c r="D233" s="49" t="s">
        <v>104</v>
      </c>
      <c r="E233" s="34"/>
      <c r="F233" s="34"/>
      <c r="G233" s="34"/>
      <c r="H233" s="34"/>
      <c r="I233" s="88" t="n">
        <v>770.98</v>
      </c>
      <c r="J233" s="35" t="n">
        <v>620.98</v>
      </c>
      <c r="K233" s="32" t="n">
        <f aca="false">J233/I233*100</f>
        <v>80.5442423927988</v>
      </c>
    </row>
    <row r="234" customFormat="false" ht="12.75" hidden="false" customHeight="true" outlineLevel="0" collapsed="false">
      <c r="A234" s="33"/>
      <c r="B234" s="33"/>
      <c r="C234" s="73" t="n">
        <v>4750</v>
      </c>
      <c r="D234" s="49" t="s">
        <v>164</v>
      </c>
      <c r="E234" s="34"/>
      <c r="F234" s="34"/>
      <c r="G234" s="34"/>
      <c r="H234" s="34"/>
      <c r="I234" s="88" t="n">
        <v>150</v>
      </c>
      <c r="J234" s="35" t="n">
        <v>42.09</v>
      </c>
      <c r="K234" s="32" t="n">
        <f aca="false">J234/I234*100</f>
        <v>28.06</v>
      </c>
    </row>
    <row r="235" customFormat="false" ht="8.25" hidden="false" customHeight="true" outlineLevel="0" collapsed="false">
      <c r="A235" s="47"/>
      <c r="B235" s="47"/>
      <c r="C235" s="78"/>
      <c r="D235" s="78"/>
      <c r="E235" s="20"/>
      <c r="F235" s="20"/>
      <c r="G235" s="20"/>
      <c r="H235" s="20"/>
      <c r="I235" s="90"/>
      <c r="J235" s="56"/>
      <c r="K235" s="57"/>
    </row>
    <row r="236" customFormat="false" ht="14.25" hidden="false" customHeight="false" outlineLevel="0" collapsed="false">
      <c r="A236" s="14" t="s">
        <v>165</v>
      </c>
      <c r="B236" s="64"/>
      <c r="C236" s="17" t="s">
        <v>166</v>
      </c>
      <c r="D236" s="17"/>
      <c r="E236" s="17"/>
      <c r="F236" s="17"/>
      <c r="G236" s="17"/>
      <c r="H236" s="17"/>
      <c r="I236" s="91"/>
      <c r="J236" s="65"/>
      <c r="K236" s="67"/>
    </row>
    <row r="237" customFormat="false" ht="14.25" hidden="false" customHeight="false" outlineLevel="0" collapsed="false">
      <c r="A237" s="79"/>
      <c r="B237" s="79"/>
      <c r="C237" s="80" t="s">
        <v>167</v>
      </c>
      <c r="D237" s="80"/>
      <c r="E237" s="80"/>
      <c r="F237" s="80"/>
      <c r="G237" s="80"/>
      <c r="H237" s="80"/>
      <c r="I237" s="92" t="n">
        <f aca="false">I239+I244</f>
        <v>258410</v>
      </c>
      <c r="J237" s="81" t="n">
        <f aca="false">J239+J244</f>
        <v>232658.53</v>
      </c>
      <c r="K237" s="83" t="n">
        <f aca="false">J237/I237*100</f>
        <v>90.0346464920088</v>
      </c>
    </row>
    <row r="238" customFormat="false" ht="8.25" hidden="false" customHeight="true" outlineLevel="0" collapsed="false">
      <c r="A238" s="14"/>
      <c r="B238" s="14"/>
      <c r="C238" s="17"/>
      <c r="D238" s="17"/>
      <c r="E238" s="17"/>
      <c r="F238" s="17"/>
      <c r="G238" s="17"/>
      <c r="H238" s="17"/>
      <c r="I238" s="65"/>
      <c r="J238" s="93"/>
      <c r="K238" s="94"/>
    </row>
    <row r="239" customFormat="false" ht="12.75" hidden="false" customHeight="true" outlineLevel="0" collapsed="false">
      <c r="A239" s="33"/>
      <c r="B239" s="95" t="s">
        <v>168</v>
      </c>
      <c r="C239" s="34" t="s">
        <v>169</v>
      </c>
      <c r="D239" s="34"/>
      <c r="E239" s="34"/>
      <c r="F239" s="34"/>
      <c r="G239" s="34"/>
      <c r="H239" s="34"/>
      <c r="I239" s="35" t="n">
        <v>7500</v>
      </c>
      <c r="J239" s="96" t="n">
        <v>7500</v>
      </c>
      <c r="K239" s="32" t="n">
        <f aca="false">J239/I239*100</f>
        <v>100</v>
      </c>
    </row>
    <row r="240" customFormat="false" ht="12.75" hidden="false" customHeight="true" outlineLevel="0" collapsed="false">
      <c r="A240" s="33"/>
      <c r="B240" s="33"/>
      <c r="C240" s="37" t="n">
        <v>2310</v>
      </c>
      <c r="D240" s="34" t="s">
        <v>170</v>
      </c>
      <c r="E240" s="34"/>
      <c r="F240" s="34"/>
      <c r="G240" s="34"/>
      <c r="H240" s="34"/>
      <c r="I240" s="35"/>
      <c r="J240" s="96"/>
      <c r="K240" s="32"/>
    </row>
    <row r="241" customFormat="false" ht="12.75" hidden="false" customHeight="true" outlineLevel="0" collapsed="false">
      <c r="A241" s="33"/>
      <c r="B241" s="33"/>
      <c r="C241" s="34"/>
      <c r="D241" s="34" t="s">
        <v>171</v>
      </c>
      <c r="E241" s="34"/>
      <c r="F241" s="34"/>
      <c r="G241" s="34"/>
      <c r="H241" s="34"/>
      <c r="I241" s="35"/>
      <c r="J241" s="96"/>
      <c r="K241" s="32"/>
    </row>
    <row r="242" customFormat="false" ht="12.75" hidden="false" customHeight="true" outlineLevel="0" collapsed="false">
      <c r="A242" s="33"/>
      <c r="B242" s="33"/>
      <c r="C242" s="34"/>
      <c r="D242" s="49" t="s">
        <v>172</v>
      </c>
      <c r="E242" s="34"/>
      <c r="F242" s="34"/>
      <c r="G242" s="34"/>
      <c r="H242" s="34"/>
      <c r="I242" s="35" t="n">
        <v>7500</v>
      </c>
      <c r="J242" s="96" t="n">
        <v>7500</v>
      </c>
      <c r="K242" s="32" t="n">
        <f aca="false">J242/I242*100</f>
        <v>100</v>
      </c>
    </row>
    <row r="243" customFormat="false" ht="8.25" hidden="false" customHeight="true" outlineLevel="0" collapsed="false">
      <c r="A243" s="33"/>
      <c r="B243" s="33"/>
      <c r="C243" s="34"/>
      <c r="D243" s="34"/>
      <c r="E243" s="34"/>
      <c r="F243" s="34"/>
      <c r="G243" s="34"/>
      <c r="H243" s="34"/>
      <c r="I243" s="35"/>
      <c r="J243" s="96"/>
      <c r="K243" s="32"/>
    </row>
    <row r="244" customFormat="false" ht="12.75" hidden="false" customHeight="true" outlineLevel="0" collapsed="false">
      <c r="A244" s="33"/>
      <c r="B244" s="33" t="s">
        <v>173</v>
      </c>
      <c r="C244" s="34" t="s">
        <v>174</v>
      </c>
      <c r="D244" s="34"/>
      <c r="E244" s="34"/>
      <c r="F244" s="34"/>
      <c r="G244" s="34"/>
      <c r="H244" s="34"/>
      <c r="I244" s="35" t="n">
        <f aca="false">I245+I246+I247+I248+I249+I250+I252+I253+I254+I255+I256+I257+I260+I262+I263+I264++I265+I267+I269</f>
        <v>250910</v>
      </c>
      <c r="J244" s="96" t="n">
        <f aca="false">J245+J246+J247+J248+J249+J250+J252+J253+J254+J255+J256+J257+J260+J262+J263+J264+J265+J267+J269</f>
        <v>225158.53</v>
      </c>
      <c r="K244" s="32" t="n">
        <f aca="false">J244/I244*100</f>
        <v>89.7367701566299</v>
      </c>
    </row>
    <row r="245" customFormat="false" ht="12.75" hidden="false" customHeight="true" outlineLevel="0" collapsed="false">
      <c r="A245" s="33"/>
      <c r="B245" s="33"/>
      <c r="C245" s="37" t="n">
        <v>3020</v>
      </c>
      <c r="D245" s="34" t="s">
        <v>117</v>
      </c>
      <c r="E245" s="34"/>
      <c r="F245" s="34"/>
      <c r="G245" s="34"/>
      <c r="H245" s="34"/>
      <c r="I245" s="35" t="n">
        <v>6100</v>
      </c>
      <c r="J245" s="97" t="n">
        <v>6004.75</v>
      </c>
      <c r="K245" s="32" t="n">
        <f aca="false">J245/I245*100</f>
        <v>98.4385245901639</v>
      </c>
    </row>
    <row r="246" customFormat="false" ht="12.75" hidden="false" customHeight="true" outlineLevel="0" collapsed="false">
      <c r="A246" s="33"/>
      <c r="B246" s="33"/>
      <c r="C246" s="37" t="n">
        <v>4010</v>
      </c>
      <c r="D246" s="34" t="s">
        <v>93</v>
      </c>
      <c r="E246" s="34"/>
      <c r="F246" s="34"/>
      <c r="G246" s="34"/>
      <c r="H246" s="34"/>
      <c r="I246" s="35" t="n">
        <v>154400</v>
      </c>
      <c r="J246" s="96" t="n">
        <v>147687.35</v>
      </c>
      <c r="K246" s="32" t="n">
        <f aca="false">J246/I246*100</f>
        <v>95.6524287564767</v>
      </c>
    </row>
    <row r="247" customFormat="false" ht="12.75" hidden="false" customHeight="true" outlineLevel="0" collapsed="false">
      <c r="A247" s="33"/>
      <c r="B247" s="33"/>
      <c r="C247" s="37" t="n">
        <v>4040</v>
      </c>
      <c r="D247" s="34" t="s">
        <v>94</v>
      </c>
      <c r="E247" s="34"/>
      <c r="F247" s="34"/>
      <c r="G247" s="34"/>
      <c r="H247" s="34"/>
      <c r="I247" s="35" t="n">
        <v>12500</v>
      </c>
      <c r="J247" s="96" t="n">
        <v>10943.06</v>
      </c>
      <c r="K247" s="32" t="n">
        <f aca="false">J247/I247*100</f>
        <v>87.54448</v>
      </c>
    </row>
    <row r="248" customFormat="false" ht="12.75" hidden="false" customHeight="true" outlineLevel="0" collapsed="false">
      <c r="A248" s="33"/>
      <c r="B248" s="33"/>
      <c r="C248" s="73" t="n">
        <v>4110</v>
      </c>
      <c r="D248" s="49" t="s">
        <v>74</v>
      </c>
      <c r="E248" s="34"/>
      <c r="F248" s="34"/>
      <c r="G248" s="34"/>
      <c r="H248" s="34"/>
      <c r="I248" s="35" t="n">
        <v>24500</v>
      </c>
      <c r="J248" s="96" t="n">
        <v>23698.84</v>
      </c>
      <c r="K248" s="32" t="n">
        <f aca="false">J248/I248*100</f>
        <v>96.7299591836735</v>
      </c>
    </row>
    <row r="249" customFormat="false" ht="12.75" hidden="false" customHeight="true" outlineLevel="0" collapsed="false">
      <c r="A249" s="33"/>
      <c r="B249" s="33"/>
      <c r="C249" s="73" t="n">
        <v>4120</v>
      </c>
      <c r="D249" s="49" t="s">
        <v>87</v>
      </c>
      <c r="E249" s="34"/>
      <c r="F249" s="34"/>
      <c r="G249" s="34"/>
      <c r="H249" s="34"/>
      <c r="I249" s="35" t="n">
        <v>4060</v>
      </c>
      <c r="J249" s="96" t="n">
        <v>3809.39</v>
      </c>
      <c r="K249" s="32" t="n">
        <f aca="false">J249/I249*100</f>
        <v>93.8273399014778</v>
      </c>
    </row>
    <row r="250" customFormat="false" ht="12.75" hidden="false" customHeight="true" outlineLevel="0" collapsed="false">
      <c r="A250" s="33"/>
      <c r="B250" s="33"/>
      <c r="C250" s="73" t="n">
        <v>4140</v>
      </c>
      <c r="D250" s="49" t="s">
        <v>175</v>
      </c>
      <c r="E250" s="34"/>
      <c r="F250" s="34"/>
      <c r="G250" s="34"/>
      <c r="H250" s="34"/>
      <c r="I250" s="35" t="n">
        <v>4700</v>
      </c>
      <c r="J250" s="96" t="n">
        <v>2825.46</v>
      </c>
      <c r="K250" s="32" t="n">
        <f aca="false">J250/I250*100</f>
        <v>60.116170212766</v>
      </c>
    </row>
    <row r="251" customFormat="false" ht="12.75" hidden="false" customHeight="true" outlineLevel="0" collapsed="false">
      <c r="A251" s="33"/>
      <c r="B251" s="33"/>
      <c r="C251" s="73"/>
      <c r="D251" s="49" t="s">
        <v>96</v>
      </c>
      <c r="E251" s="34"/>
      <c r="F251" s="34"/>
      <c r="G251" s="34"/>
      <c r="H251" s="34"/>
      <c r="I251" s="35"/>
      <c r="J251" s="96"/>
      <c r="K251" s="32"/>
    </row>
    <row r="252" customFormat="false" ht="12.75" hidden="false" customHeight="true" outlineLevel="0" collapsed="false">
      <c r="A252" s="33"/>
      <c r="B252" s="33"/>
      <c r="C252" s="73" t="n">
        <v>4170</v>
      </c>
      <c r="D252" s="49" t="s">
        <v>14</v>
      </c>
      <c r="E252" s="34"/>
      <c r="F252" s="34"/>
      <c r="G252" s="34"/>
      <c r="H252" s="34"/>
      <c r="I252" s="35" t="n">
        <v>2400</v>
      </c>
      <c r="J252" s="96" t="n">
        <v>1387.2</v>
      </c>
      <c r="K252" s="32" t="n">
        <f aca="false">J252/I252*100</f>
        <v>57.8</v>
      </c>
    </row>
    <row r="253" customFormat="false" ht="12.75" hidden="false" customHeight="true" outlineLevel="0" collapsed="false">
      <c r="A253" s="33"/>
      <c r="B253" s="33"/>
      <c r="C253" s="73" t="n">
        <v>4210</v>
      </c>
      <c r="D253" s="49" t="s">
        <v>15</v>
      </c>
      <c r="E253" s="34"/>
      <c r="F253" s="34"/>
      <c r="G253" s="34"/>
      <c r="H253" s="34"/>
      <c r="I253" s="35" t="n">
        <v>12500</v>
      </c>
      <c r="J253" s="96" t="n">
        <v>10054.53</v>
      </c>
      <c r="K253" s="32" t="n">
        <f aca="false">J253/I253*100</f>
        <v>80.43624</v>
      </c>
    </row>
    <row r="254" customFormat="false" ht="12.75" hidden="false" customHeight="true" outlineLevel="0" collapsed="false">
      <c r="A254" s="33"/>
      <c r="B254" s="33"/>
      <c r="C254" s="73" t="n">
        <v>4240</v>
      </c>
      <c r="D254" s="49" t="s">
        <v>176</v>
      </c>
      <c r="E254" s="34"/>
      <c r="F254" s="34"/>
      <c r="G254" s="34"/>
      <c r="H254" s="34"/>
      <c r="I254" s="35" t="n">
        <v>500</v>
      </c>
      <c r="J254" s="96" t="n">
        <v>225</v>
      </c>
      <c r="K254" s="32" t="n">
        <f aca="false">J254/I254*100</f>
        <v>45</v>
      </c>
    </row>
    <row r="255" customFormat="false" ht="12.75" hidden="false" customHeight="true" outlineLevel="0" collapsed="false">
      <c r="A255" s="33"/>
      <c r="B255" s="33"/>
      <c r="C255" s="73" t="n">
        <v>4280</v>
      </c>
      <c r="D255" s="49" t="s">
        <v>98</v>
      </c>
      <c r="E255" s="34"/>
      <c r="F255" s="34"/>
      <c r="G255" s="34"/>
      <c r="H255" s="34"/>
      <c r="I255" s="35" t="n">
        <v>1000</v>
      </c>
      <c r="J255" s="96" t="n">
        <v>456</v>
      </c>
      <c r="K255" s="32" t="n">
        <f aca="false">J255/I255*100</f>
        <v>45.6</v>
      </c>
    </row>
    <row r="256" customFormat="false" ht="12.75" hidden="false" customHeight="true" outlineLevel="0" collapsed="false">
      <c r="A256" s="33"/>
      <c r="B256" s="33"/>
      <c r="C256" s="73" t="n">
        <v>4300</v>
      </c>
      <c r="D256" s="49" t="s">
        <v>107</v>
      </c>
      <c r="E256" s="34"/>
      <c r="F256" s="34"/>
      <c r="G256" s="34"/>
      <c r="H256" s="34"/>
      <c r="I256" s="35" t="n">
        <v>12200</v>
      </c>
      <c r="J256" s="96" t="n">
        <v>6485.17</v>
      </c>
      <c r="K256" s="32" t="n">
        <f aca="false">J256/I256*100</f>
        <v>53.157131147541</v>
      </c>
    </row>
    <row r="257" customFormat="false" ht="12.75" hidden="false" customHeight="true" outlineLevel="0" collapsed="false">
      <c r="A257" s="33"/>
      <c r="B257" s="33"/>
      <c r="C257" s="73" t="n">
        <v>4360</v>
      </c>
      <c r="D257" s="49" t="s">
        <v>122</v>
      </c>
      <c r="E257" s="34"/>
      <c r="F257" s="34"/>
      <c r="G257" s="34"/>
      <c r="H257" s="34"/>
      <c r="I257" s="35" t="n">
        <v>2000</v>
      </c>
      <c r="J257" s="96" t="n">
        <v>1522.07</v>
      </c>
      <c r="K257" s="32" t="n">
        <f aca="false">J257/I257*100</f>
        <v>76.1035</v>
      </c>
    </row>
    <row r="258" customFormat="false" ht="12.75" hidden="false" customHeight="true" outlineLevel="0" collapsed="false">
      <c r="A258" s="33"/>
      <c r="B258" s="33"/>
      <c r="C258" s="73"/>
      <c r="D258" s="49" t="s">
        <v>123</v>
      </c>
      <c r="E258" s="34"/>
      <c r="F258" s="34"/>
      <c r="G258" s="34"/>
      <c r="H258" s="34"/>
      <c r="I258" s="35"/>
      <c r="J258" s="96"/>
      <c r="K258" s="32"/>
    </row>
    <row r="259" customFormat="false" ht="8.25" hidden="false" customHeight="true" outlineLevel="0" collapsed="false">
      <c r="A259" s="33"/>
      <c r="B259" s="33"/>
      <c r="C259" s="73"/>
      <c r="D259" s="49"/>
      <c r="E259" s="34"/>
      <c r="F259" s="34"/>
      <c r="G259" s="34"/>
      <c r="H259" s="34"/>
      <c r="I259" s="35"/>
      <c r="J259" s="96"/>
      <c r="K259" s="32"/>
    </row>
    <row r="260" customFormat="false" ht="12.75" hidden="false" customHeight="true" outlineLevel="0" collapsed="false">
      <c r="A260" s="33"/>
      <c r="B260" s="33"/>
      <c r="C260" s="73" t="n">
        <v>4370</v>
      </c>
      <c r="D260" s="49" t="s">
        <v>122</v>
      </c>
      <c r="E260" s="34"/>
      <c r="F260" s="34"/>
      <c r="G260" s="34"/>
      <c r="H260" s="34"/>
      <c r="I260" s="35" t="n">
        <v>2500</v>
      </c>
      <c r="J260" s="96" t="n">
        <v>1427.2</v>
      </c>
      <c r="K260" s="32" t="n">
        <f aca="false">J260/I260*100</f>
        <v>57.088</v>
      </c>
    </row>
    <row r="261" customFormat="false" ht="12.75" hidden="false" customHeight="true" outlineLevel="0" collapsed="false">
      <c r="A261" s="33"/>
      <c r="B261" s="33"/>
      <c r="C261" s="73"/>
      <c r="D261" s="49" t="s">
        <v>124</v>
      </c>
      <c r="E261" s="34"/>
      <c r="F261" s="34"/>
      <c r="G261" s="34"/>
      <c r="H261" s="34"/>
      <c r="I261" s="35"/>
      <c r="J261" s="96"/>
      <c r="K261" s="32"/>
    </row>
    <row r="262" customFormat="false" ht="12.75" hidden="false" customHeight="true" outlineLevel="0" collapsed="false">
      <c r="A262" s="33"/>
      <c r="B262" s="33"/>
      <c r="C262" s="73" t="n">
        <v>4410</v>
      </c>
      <c r="D262" s="49" t="s">
        <v>99</v>
      </c>
      <c r="E262" s="34"/>
      <c r="F262" s="34"/>
      <c r="G262" s="34"/>
      <c r="H262" s="34"/>
      <c r="I262" s="35" t="n">
        <v>2400</v>
      </c>
      <c r="J262" s="96" t="n">
        <v>1856.12</v>
      </c>
      <c r="K262" s="32" t="n">
        <f aca="false">J262/I262*100</f>
        <v>77.3383333333333</v>
      </c>
    </row>
    <row r="263" customFormat="false" ht="12.75" hidden="false" customHeight="true" outlineLevel="0" collapsed="false">
      <c r="A263" s="33"/>
      <c r="B263" s="33"/>
      <c r="C263" s="73" t="n">
        <v>4430</v>
      </c>
      <c r="D263" s="49" t="s">
        <v>37</v>
      </c>
      <c r="E263" s="34"/>
      <c r="F263" s="34"/>
      <c r="G263" s="34"/>
      <c r="H263" s="34"/>
      <c r="I263" s="35" t="n">
        <v>2200</v>
      </c>
      <c r="J263" s="96" t="n">
        <v>836</v>
      </c>
      <c r="K263" s="32" t="n">
        <f aca="false">J263/I263*100</f>
        <v>38</v>
      </c>
    </row>
    <row r="264" customFormat="false" ht="12.75" hidden="false" customHeight="true" outlineLevel="0" collapsed="false">
      <c r="A264" s="33"/>
      <c r="B264" s="33"/>
      <c r="C264" s="73" t="n">
        <v>4440</v>
      </c>
      <c r="D264" s="49" t="s">
        <v>100</v>
      </c>
      <c r="E264" s="34"/>
      <c r="F264" s="34"/>
      <c r="G264" s="34"/>
      <c r="H264" s="34"/>
      <c r="I264" s="35" t="n">
        <v>3150</v>
      </c>
      <c r="J264" s="96" t="n">
        <v>3143.52</v>
      </c>
      <c r="K264" s="32" t="n">
        <f aca="false">J264/I264*100</f>
        <v>99.7942857142857</v>
      </c>
    </row>
    <row r="265" customFormat="false" ht="12.75" hidden="false" customHeight="true" outlineLevel="0" collapsed="false">
      <c r="A265" s="33"/>
      <c r="B265" s="33"/>
      <c r="C265" s="73" t="n">
        <v>4700</v>
      </c>
      <c r="D265" s="49" t="s">
        <v>126</v>
      </c>
      <c r="E265" s="34"/>
      <c r="F265" s="34"/>
      <c r="G265" s="34"/>
      <c r="H265" s="34"/>
      <c r="I265" s="35" t="n">
        <v>2300</v>
      </c>
      <c r="J265" s="96" t="n">
        <v>1963</v>
      </c>
      <c r="K265" s="32" t="n">
        <f aca="false">J265/I265*100</f>
        <v>85.3478260869565</v>
      </c>
    </row>
    <row r="266" customFormat="false" ht="12.75" hidden="false" customHeight="true" outlineLevel="0" collapsed="false">
      <c r="A266" s="33"/>
      <c r="B266" s="33"/>
      <c r="C266" s="73"/>
      <c r="D266" s="49" t="s">
        <v>127</v>
      </c>
      <c r="E266" s="34"/>
      <c r="F266" s="34"/>
      <c r="G266" s="34"/>
      <c r="H266" s="34"/>
      <c r="I266" s="35"/>
      <c r="J266" s="96"/>
      <c r="K266" s="32"/>
    </row>
    <row r="267" customFormat="false" ht="12.75" hidden="false" customHeight="true" outlineLevel="0" collapsed="false">
      <c r="A267" s="33"/>
      <c r="B267" s="33"/>
      <c r="C267" s="73" t="n">
        <v>4740</v>
      </c>
      <c r="D267" s="49" t="s">
        <v>177</v>
      </c>
      <c r="E267" s="34"/>
      <c r="F267" s="34"/>
      <c r="G267" s="34"/>
      <c r="H267" s="34"/>
      <c r="I267" s="35" t="n">
        <v>500</v>
      </c>
      <c r="J267" s="96" t="n">
        <v>291.58</v>
      </c>
      <c r="K267" s="32" t="n">
        <f aca="false">J267/I267*100</f>
        <v>58.316</v>
      </c>
    </row>
    <row r="268" customFormat="false" ht="12.75" hidden="false" customHeight="true" outlineLevel="0" collapsed="false">
      <c r="A268" s="33"/>
      <c r="B268" s="33"/>
      <c r="C268" s="73"/>
      <c r="D268" s="49" t="s">
        <v>104</v>
      </c>
      <c r="E268" s="34"/>
      <c r="F268" s="34"/>
      <c r="G268" s="34"/>
      <c r="H268" s="34"/>
      <c r="I268" s="35"/>
      <c r="J268" s="96"/>
      <c r="K268" s="32"/>
    </row>
    <row r="269" customFormat="false" ht="12.75" hidden="false" customHeight="true" outlineLevel="0" collapsed="false">
      <c r="A269" s="33"/>
      <c r="B269" s="33"/>
      <c r="C269" s="73" t="n">
        <v>4750</v>
      </c>
      <c r="D269" s="49" t="s">
        <v>130</v>
      </c>
      <c r="E269" s="34"/>
      <c r="F269" s="34"/>
      <c r="G269" s="34"/>
      <c r="H269" s="34"/>
      <c r="I269" s="35" t="n">
        <v>1000</v>
      </c>
      <c r="J269" s="96" t="n">
        <v>542.29</v>
      </c>
      <c r="K269" s="32" t="n">
        <f aca="false">J269/I269*100</f>
        <v>54.229</v>
      </c>
    </row>
    <row r="270" customFormat="false" ht="12.75" hidden="false" customHeight="true" outlineLevel="0" collapsed="false">
      <c r="A270" s="33"/>
      <c r="B270" s="33"/>
      <c r="C270" s="49"/>
      <c r="D270" s="49" t="s">
        <v>131</v>
      </c>
      <c r="E270" s="34"/>
      <c r="F270" s="34"/>
      <c r="G270" s="34"/>
      <c r="H270" s="34"/>
      <c r="I270" s="35"/>
      <c r="J270" s="96"/>
      <c r="K270" s="32"/>
    </row>
    <row r="271" customFormat="false" ht="12.75" hidden="false" customHeight="true" outlineLevel="0" collapsed="false">
      <c r="A271" s="33"/>
      <c r="B271" s="33"/>
      <c r="C271" s="49"/>
      <c r="D271" s="49"/>
      <c r="E271" s="34"/>
      <c r="F271" s="34"/>
      <c r="G271" s="34"/>
      <c r="H271" s="34"/>
      <c r="I271" s="35"/>
      <c r="J271" s="96"/>
      <c r="K271" s="32"/>
    </row>
    <row r="272" customFormat="false" ht="12.75" hidden="false" customHeight="true" outlineLevel="0" collapsed="false">
      <c r="A272" s="33"/>
      <c r="B272" s="33"/>
      <c r="C272" s="49"/>
      <c r="D272" s="49"/>
      <c r="E272" s="34"/>
      <c r="F272" s="34"/>
      <c r="G272" s="34"/>
      <c r="H272" s="34"/>
      <c r="I272" s="35"/>
      <c r="J272" s="96"/>
      <c r="K272" s="32"/>
    </row>
    <row r="273" customFormat="false" ht="8.25" hidden="false" customHeight="true" outlineLevel="0" collapsed="false">
      <c r="A273" s="47"/>
      <c r="B273" s="47"/>
      <c r="C273" s="78"/>
      <c r="D273" s="78"/>
      <c r="E273" s="20"/>
      <c r="F273" s="20"/>
      <c r="G273" s="20"/>
      <c r="H273" s="20"/>
      <c r="I273" s="56"/>
      <c r="J273" s="98"/>
      <c r="K273" s="57"/>
    </row>
    <row r="274" customFormat="false" ht="14.25" hidden="false" customHeight="false" outlineLevel="0" collapsed="false">
      <c r="A274" s="14" t="s">
        <v>178</v>
      </c>
      <c r="B274" s="64"/>
      <c r="C274" s="17" t="s">
        <v>179</v>
      </c>
      <c r="D274" s="17"/>
      <c r="E274" s="17"/>
      <c r="F274" s="17"/>
      <c r="G274" s="17"/>
      <c r="H274" s="17"/>
      <c r="I274" s="65"/>
      <c r="J274" s="99"/>
      <c r="K274" s="67"/>
    </row>
    <row r="275" customFormat="false" ht="14.25" hidden="false" customHeight="false" outlineLevel="0" collapsed="false">
      <c r="A275" s="33"/>
      <c r="B275" s="33"/>
      <c r="C275" s="76" t="s">
        <v>180</v>
      </c>
      <c r="D275" s="76"/>
      <c r="E275" s="76"/>
      <c r="F275" s="76"/>
      <c r="G275" s="76"/>
      <c r="H275" s="76"/>
      <c r="I275" s="30" t="n">
        <f aca="false">I278</f>
        <v>68500</v>
      </c>
      <c r="J275" s="100" t="n">
        <f aca="false">J278</f>
        <v>67196.49</v>
      </c>
      <c r="K275" s="101" t="n">
        <f aca="false">J275/I275*100</f>
        <v>98.0970656934307</v>
      </c>
    </row>
    <row r="276" customFormat="false" ht="14.25" hidden="false" customHeight="false" outlineLevel="0" collapsed="false">
      <c r="A276" s="47"/>
      <c r="B276" s="47"/>
      <c r="C276" s="80" t="s">
        <v>181</v>
      </c>
      <c r="D276" s="80"/>
      <c r="E276" s="80"/>
      <c r="F276" s="80"/>
      <c r="G276" s="80"/>
      <c r="H276" s="80"/>
      <c r="I276" s="81"/>
      <c r="J276" s="102"/>
      <c r="K276" s="57"/>
    </row>
    <row r="277" customFormat="false" ht="9" hidden="false" customHeight="true" outlineLevel="0" collapsed="false">
      <c r="A277" s="33"/>
      <c r="B277" s="33"/>
      <c r="C277" s="76"/>
      <c r="D277" s="76"/>
      <c r="E277" s="76"/>
      <c r="F277" s="76"/>
      <c r="G277" s="76"/>
      <c r="H277" s="76"/>
      <c r="I277" s="103"/>
      <c r="J277" s="30"/>
      <c r="K277" s="32"/>
    </row>
    <row r="278" customFormat="false" ht="12.75" hidden="false" customHeight="true" outlineLevel="0" collapsed="false">
      <c r="A278" s="33"/>
      <c r="B278" s="33" t="s">
        <v>182</v>
      </c>
      <c r="C278" s="34" t="s">
        <v>183</v>
      </c>
      <c r="D278" s="76"/>
      <c r="E278" s="76"/>
      <c r="F278" s="76"/>
      <c r="G278" s="76"/>
      <c r="H278" s="76"/>
      <c r="I278" s="88" t="n">
        <f aca="false">I279+I280+I281+I283+I282+I284+I286</f>
        <v>68500</v>
      </c>
      <c r="J278" s="35" t="n">
        <f aca="false">J279+J280+J281+J282+J283+J286++J284</f>
        <v>67196.49</v>
      </c>
      <c r="K278" s="32" t="n">
        <f aca="false">J278/I278*100</f>
        <v>98.0970656934307</v>
      </c>
    </row>
    <row r="279" customFormat="false" ht="12.75" hidden="false" customHeight="true" outlineLevel="0" collapsed="false">
      <c r="A279" s="33"/>
      <c r="B279" s="33"/>
      <c r="C279" s="37" t="n">
        <v>4100</v>
      </c>
      <c r="D279" s="34" t="s">
        <v>184</v>
      </c>
      <c r="E279" s="34"/>
      <c r="F279" s="34"/>
      <c r="G279" s="34"/>
      <c r="H279" s="34"/>
      <c r="I279" s="88" t="n">
        <v>19000</v>
      </c>
      <c r="J279" s="35" t="n">
        <v>17997</v>
      </c>
      <c r="K279" s="32" t="n">
        <f aca="false">J279/I279*100</f>
        <v>94.721052631579</v>
      </c>
    </row>
    <row r="280" customFormat="false" ht="12.75" hidden="false" customHeight="true" outlineLevel="0" collapsed="false">
      <c r="A280" s="33"/>
      <c r="B280" s="33"/>
      <c r="C280" s="73" t="n">
        <v>4110</v>
      </c>
      <c r="D280" s="49" t="s">
        <v>74</v>
      </c>
      <c r="E280" s="34"/>
      <c r="F280" s="34"/>
      <c r="G280" s="34"/>
      <c r="H280" s="34"/>
      <c r="I280" s="88" t="n">
        <v>460</v>
      </c>
      <c r="J280" s="35" t="n">
        <v>429.97</v>
      </c>
      <c r="K280" s="32" t="n">
        <f aca="false">J280/I280*100</f>
        <v>93.4717391304348</v>
      </c>
    </row>
    <row r="281" customFormat="false" ht="12.75" hidden="false" customHeight="true" outlineLevel="0" collapsed="false">
      <c r="A281" s="33"/>
      <c r="B281" s="33"/>
      <c r="C281" s="73" t="n">
        <v>4120</v>
      </c>
      <c r="D281" s="49" t="s">
        <v>87</v>
      </c>
      <c r="E281" s="34"/>
      <c r="F281" s="34"/>
      <c r="G281" s="34"/>
      <c r="H281" s="34"/>
      <c r="I281" s="88" t="n">
        <v>33</v>
      </c>
      <c r="J281" s="35" t="n">
        <v>32.52</v>
      </c>
      <c r="K281" s="32" t="n">
        <f aca="false">J281/I281*100</f>
        <v>98.5454545454546</v>
      </c>
    </row>
    <row r="282" customFormat="false" ht="12.75" hidden="false" customHeight="true" outlineLevel="0" collapsed="false">
      <c r="A282" s="33"/>
      <c r="B282" s="33"/>
      <c r="C282" s="73" t="n">
        <v>4170</v>
      </c>
      <c r="D282" s="49" t="s">
        <v>14</v>
      </c>
      <c r="E282" s="34"/>
      <c r="F282" s="34"/>
      <c r="G282" s="34"/>
      <c r="H282" s="34"/>
      <c r="I282" s="88" t="n">
        <v>3500</v>
      </c>
      <c r="J282" s="35" t="n">
        <v>3430</v>
      </c>
      <c r="K282" s="32" t="n">
        <f aca="false">J282/I282*100</f>
        <v>98</v>
      </c>
    </row>
    <row r="283" customFormat="false" ht="12.75" hidden="false" customHeight="true" outlineLevel="0" collapsed="false">
      <c r="A283" s="33"/>
      <c r="B283" s="33"/>
      <c r="C283" s="73" t="n">
        <v>4300</v>
      </c>
      <c r="D283" s="49" t="s">
        <v>107</v>
      </c>
      <c r="E283" s="34"/>
      <c r="F283" s="34"/>
      <c r="G283" s="34"/>
      <c r="H283" s="34"/>
      <c r="I283" s="88" t="n">
        <v>40507</v>
      </c>
      <c r="J283" s="35" t="n">
        <v>40507</v>
      </c>
      <c r="K283" s="32" t="n">
        <f aca="false">J283/I283*100</f>
        <v>100</v>
      </c>
    </row>
    <row r="284" customFormat="false" ht="12.75" hidden="false" customHeight="true" outlineLevel="0" collapsed="false">
      <c r="A284" s="33"/>
      <c r="B284" s="33"/>
      <c r="C284" s="73" t="n">
        <v>4610</v>
      </c>
      <c r="D284" s="49" t="s">
        <v>72</v>
      </c>
      <c r="E284" s="34"/>
      <c r="F284" s="34"/>
      <c r="G284" s="34"/>
      <c r="H284" s="34"/>
      <c r="I284" s="88" t="n">
        <v>4000</v>
      </c>
      <c r="J284" s="35" t="n">
        <v>3800</v>
      </c>
      <c r="K284" s="32" t="n">
        <f aca="false">J284/I284*100</f>
        <v>95</v>
      </c>
    </row>
    <row r="285" customFormat="false" ht="12.75" hidden="false" customHeight="true" outlineLevel="0" collapsed="false">
      <c r="A285" s="33"/>
      <c r="B285" s="33"/>
      <c r="C285" s="73" t="n">
        <v>4740</v>
      </c>
      <c r="D285" s="49" t="s">
        <v>177</v>
      </c>
      <c r="E285" s="34"/>
      <c r="F285" s="34"/>
      <c r="G285" s="34"/>
      <c r="H285" s="34"/>
      <c r="I285" s="88"/>
      <c r="J285" s="35"/>
      <c r="K285" s="32"/>
    </row>
    <row r="286" customFormat="false" ht="12.75" hidden="false" customHeight="true" outlineLevel="0" collapsed="false">
      <c r="A286" s="33"/>
      <c r="B286" s="33"/>
      <c r="C286" s="34"/>
      <c r="D286" s="34" t="s">
        <v>104</v>
      </c>
      <c r="E286" s="34"/>
      <c r="F286" s="34"/>
      <c r="G286" s="34"/>
      <c r="H286" s="34"/>
      <c r="I286" s="88" t="n">
        <v>1000</v>
      </c>
      <c r="J286" s="35" t="n">
        <v>1000</v>
      </c>
      <c r="K286" s="32" t="n">
        <f aca="false">J286/I286*100</f>
        <v>100</v>
      </c>
    </row>
    <row r="287" customFormat="false" ht="8.25" hidden="false" customHeight="true" outlineLevel="0" collapsed="false">
      <c r="A287" s="33"/>
      <c r="B287" s="33"/>
      <c r="C287" s="34"/>
      <c r="D287" s="34"/>
      <c r="E287" s="34"/>
      <c r="F287" s="34"/>
      <c r="G287" s="34"/>
      <c r="H287" s="34"/>
      <c r="I287" s="88"/>
      <c r="J287" s="35"/>
      <c r="K287" s="32"/>
    </row>
    <row r="288" customFormat="false" ht="16.5" hidden="false" customHeight="true" outlineLevel="0" collapsed="false">
      <c r="A288" s="58" t="s">
        <v>185</v>
      </c>
      <c r="B288" s="59"/>
      <c r="C288" s="61" t="s">
        <v>186</v>
      </c>
      <c r="D288" s="61"/>
      <c r="E288" s="61"/>
      <c r="F288" s="61"/>
      <c r="G288" s="61"/>
      <c r="H288" s="61"/>
      <c r="I288" s="104" t="n">
        <f aca="false">I290</f>
        <v>687000</v>
      </c>
      <c r="J288" s="62" t="n">
        <f aca="false">J290</f>
        <v>529540.81</v>
      </c>
      <c r="K288" s="28" t="n">
        <f aca="false">J288/I288*100</f>
        <v>77.0801761280932</v>
      </c>
    </row>
    <row r="289" customFormat="false" ht="8.25" hidden="false" customHeight="true" outlineLevel="0" collapsed="false">
      <c r="A289" s="48"/>
      <c r="B289" s="33"/>
      <c r="C289" s="76"/>
      <c r="D289" s="76"/>
      <c r="E289" s="76"/>
      <c r="F289" s="76"/>
      <c r="G289" s="76"/>
      <c r="H289" s="76"/>
      <c r="I289" s="103"/>
      <c r="J289" s="30"/>
      <c r="K289" s="32"/>
    </row>
    <row r="290" customFormat="false" ht="12.75" hidden="false" customHeight="true" outlineLevel="0" collapsed="false">
      <c r="A290" s="33"/>
      <c r="B290" s="33" t="s">
        <v>187</v>
      </c>
      <c r="C290" s="34" t="s">
        <v>188</v>
      </c>
      <c r="D290" s="34"/>
      <c r="E290" s="34"/>
      <c r="F290" s="34"/>
      <c r="G290" s="34"/>
      <c r="H290" s="34"/>
      <c r="I290" s="88" t="n">
        <f aca="false">I292+I295</f>
        <v>687000</v>
      </c>
      <c r="J290" s="35" t="n">
        <f aca="false">J292+J295</f>
        <v>529540.81</v>
      </c>
      <c r="K290" s="32" t="n">
        <f aca="false">J290/I290*100</f>
        <v>77.0801761280932</v>
      </c>
    </row>
    <row r="291" customFormat="false" ht="12.75" hidden="false" customHeight="true" outlineLevel="0" collapsed="false">
      <c r="A291" s="33"/>
      <c r="B291" s="33"/>
      <c r="C291" s="34" t="s">
        <v>189</v>
      </c>
      <c r="D291" s="34"/>
      <c r="E291" s="34"/>
      <c r="F291" s="34"/>
      <c r="G291" s="34"/>
      <c r="H291" s="34"/>
      <c r="I291" s="88"/>
      <c r="J291" s="35"/>
      <c r="K291" s="32"/>
    </row>
    <row r="292" customFormat="false" ht="12.75" hidden="false" customHeight="true" outlineLevel="0" collapsed="false">
      <c r="A292" s="33"/>
      <c r="B292" s="33"/>
      <c r="C292" s="37" t="n">
        <v>8010</v>
      </c>
      <c r="D292" s="34" t="s">
        <v>190</v>
      </c>
      <c r="E292" s="34"/>
      <c r="F292" s="34"/>
      <c r="G292" s="34"/>
      <c r="H292" s="34"/>
      <c r="I292" s="88" t="n">
        <v>35200</v>
      </c>
      <c r="J292" s="35" t="n">
        <v>35140</v>
      </c>
      <c r="K292" s="32" t="n">
        <f aca="false">J292/I292*100</f>
        <v>99.8295454545455</v>
      </c>
    </row>
    <row r="293" customFormat="false" ht="12.75" hidden="false" customHeight="true" outlineLevel="0" collapsed="false">
      <c r="A293" s="33"/>
      <c r="B293" s="33"/>
      <c r="C293" s="37" t="n">
        <v>8110</v>
      </c>
      <c r="D293" s="34" t="s">
        <v>191</v>
      </c>
      <c r="E293" s="34"/>
      <c r="F293" s="34"/>
      <c r="G293" s="34"/>
      <c r="H293" s="34"/>
      <c r="I293" s="88"/>
      <c r="J293" s="35"/>
      <c r="K293" s="32"/>
    </row>
    <row r="294" customFormat="false" ht="12.75" hidden="false" customHeight="true" outlineLevel="0" collapsed="false">
      <c r="A294" s="33"/>
      <c r="B294" s="33"/>
      <c r="C294" s="34"/>
      <c r="D294" s="34" t="s">
        <v>192</v>
      </c>
      <c r="E294" s="34"/>
      <c r="F294" s="34"/>
      <c r="G294" s="34"/>
      <c r="H294" s="34"/>
      <c r="I294" s="88"/>
      <c r="J294" s="35"/>
      <c r="K294" s="32"/>
    </row>
    <row r="295" customFormat="false" ht="12.75" hidden="false" customHeight="true" outlineLevel="0" collapsed="false">
      <c r="A295" s="33"/>
      <c r="B295" s="33"/>
      <c r="C295" s="34"/>
      <c r="D295" s="34" t="s">
        <v>193</v>
      </c>
      <c r="E295" s="34"/>
      <c r="F295" s="34"/>
      <c r="G295" s="34"/>
      <c r="H295" s="34"/>
      <c r="I295" s="88" t="n">
        <v>651800</v>
      </c>
      <c r="J295" s="35" t="n">
        <v>494400.81</v>
      </c>
      <c r="K295" s="32" t="n">
        <f aca="false">J295/I295*100</f>
        <v>75.8516124578092</v>
      </c>
    </row>
    <row r="296" customFormat="false" ht="8.25" hidden="false" customHeight="true" outlineLevel="0" collapsed="false">
      <c r="A296" s="33"/>
      <c r="B296" s="33"/>
      <c r="C296" s="34"/>
      <c r="D296" s="34"/>
      <c r="E296" s="34"/>
      <c r="F296" s="34"/>
      <c r="G296" s="34"/>
      <c r="H296" s="34"/>
      <c r="I296" s="88"/>
      <c r="J296" s="35"/>
      <c r="K296" s="32"/>
    </row>
    <row r="297" customFormat="false" ht="16.5" hidden="false" customHeight="true" outlineLevel="0" collapsed="false">
      <c r="A297" s="58" t="s">
        <v>194</v>
      </c>
      <c r="B297" s="59"/>
      <c r="C297" s="61" t="s">
        <v>195</v>
      </c>
      <c r="D297" s="61"/>
      <c r="E297" s="61"/>
      <c r="F297" s="61"/>
      <c r="G297" s="61"/>
      <c r="H297" s="61"/>
      <c r="I297" s="104" t="n">
        <f aca="false">I299+I303</f>
        <v>626271</v>
      </c>
      <c r="J297" s="62" t="n">
        <f aca="false">J303</f>
        <v>553771</v>
      </c>
      <c r="K297" s="28" t="n">
        <f aca="false">J297/I297*100</f>
        <v>88.4235418852222</v>
      </c>
    </row>
    <row r="298" customFormat="false" ht="8.25" hidden="false" customHeight="true" outlineLevel="0" collapsed="false">
      <c r="A298" s="48"/>
      <c r="B298" s="33"/>
      <c r="C298" s="76"/>
      <c r="D298" s="76"/>
      <c r="E298" s="76"/>
      <c r="F298" s="76"/>
      <c r="G298" s="76"/>
      <c r="H298" s="76"/>
      <c r="I298" s="103"/>
      <c r="J298" s="30"/>
      <c r="K298" s="32"/>
    </row>
    <row r="299" customFormat="false" ht="12.75" hidden="false" customHeight="true" outlineLevel="0" collapsed="false">
      <c r="A299" s="33"/>
      <c r="B299" s="33" t="s">
        <v>196</v>
      </c>
      <c r="C299" s="34" t="s">
        <v>197</v>
      </c>
      <c r="D299" s="34"/>
      <c r="E299" s="34"/>
      <c r="F299" s="34"/>
      <c r="G299" s="34"/>
      <c r="H299" s="34"/>
      <c r="I299" s="88" t="n">
        <f aca="false">I300+I301</f>
        <v>72500</v>
      </c>
      <c r="J299" s="35" t="n">
        <v>0</v>
      </c>
      <c r="K299" s="32" t="n">
        <f aca="false">J299/I299*100</f>
        <v>0</v>
      </c>
    </row>
    <row r="300" customFormat="false" ht="12.75" hidden="false" customHeight="true" outlineLevel="0" collapsed="false">
      <c r="A300" s="33"/>
      <c r="B300" s="33"/>
      <c r="C300" s="37" t="n">
        <v>4810</v>
      </c>
      <c r="D300" s="34" t="s">
        <v>198</v>
      </c>
      <c r="E300" s="34"/>
      <c r="F300" s="34"/>
      <c r="G300" s="34"/>
      <c r="H300" s="34"/>
      <c r="I300" s="88" t="n">
        <v>47500</v>
      </c>
      <c r="J300" s="35" t="n">
        <v>0</v>
      </c>
      <c r="K300" s="32" t="n">
        <v>0</v>
      </c>
    </row>
    <row r="301" customFormat="false" ht="12.75" hidden="false" customHeight="true" outlineLevel="0" collapsed="false">
      <c r="A301" s="33"/>
      <c r="B301" s="33"/>
      <c r="C301" s="37" t="n">
        <v>6800</v>
      </c>
      <c r="D301" s="34" t="s">
        <v>199</v>
      </c>
      <c r="E301" s="34"/>
      <c r="F301" s="34"/>
      <c r="G301" s="34"/>
      <c r="H301" s="34"/>
      <c r="I301" s="88" t="n">
        <v>25000</v>
      </c>
      <c r="J301" s="35" t="n">
        <v>0</v>
      </c>
      <c r="K301" s="32" t="n">
        <v>0</v>
      </c>
    </row>
    <row r="302" customFormat="false" ht="8.25" hidden="false" customHeight="true" outlineLevel="0" collapsed="false">
      <c r="A302" s="33"/>
      <c r="B302" s="33"/>
      <c r="C302" s="34"/>
      <c r="D302" s="34"/>
      <c r="E302" s="34"/>
      <c r="F302" s="34"/>
      <c r="G302" s="34"/>
      <c r="H302" s="34"/>
      <c r="I302" s="88"/>
      <c r="J302" s="35"/>
      <c r="K302" s="32"/>
    </row>
    <row r="303" customFormat="false" ht="12.75" hidden="false" customHeight="true" outlineLevel="0" collapsed="false">
      <c r="A303" s="33"/>
      <c r="B303" s="33" t="s">
        <v>200</v>
      </c>
      <c r="C303" s="34" t="s">
        <v>201</v>
      </c>
      <c r="D303" s="34"/>
      <c r="E303" s="34"/>
      <c r="F303" s="34"/>
      <c r="G303" s="34"/>
      <c r="H303" s="34"/>
      <c r="I303" s="88" t="n">
        <v>553771</v>
      </c>
      <c r="J303" s="35" t="n">
        <v>553771</v>
      </c>
      <c r="K303" s="32" t="n">
        <f aca="false">J303/I303*100</f>
        <v>100</v>
      </c>
    </row>
    <row r="304" customFormat="false" ht="12.75" hidden="false" customHeight="true" outlineLevel="0" collapsed="false">
      <c r="A304" s="33"/>
      <c r="B304" s="33"/>
      <c r="C304" s="37" t="n">
        <v>2930</v>
      </c>
      <c r="D304" s="34" t="s">
        <v>202</v>
      </c>
      <c r="E304" s="34"/>
      <c r="F304" s="34"/>
      <c r="G304" s="34"/>
      <c r="H304" s="34"/>
      <c r="I304" s="88"/>
      <c r="J304" s="35"/>
      <c r="K304" s="32"/>
    </row>
    <row r="305" customFormat="false" ht="12.75" hidden="false" customHeight="true" outlineLevel="0" collapsed="false">
      <c r="A305" s="33"/>
      <c r="B305" s="33"/>
      <c r="C305" s="34"/>
      <c r="D305" s="34" t="s">
        <v>203</v>
      </c>
      <c r="E305" s="34"/>
      <c r="F305" s="34"/>
      <c r="G305" s="34"/>
      <c r="H305" s="34"/>
      <c r="I305" s="88" t="n">
        <v>553771</v>
      </c>
      <c r="J305" s="35" t="n">
        <v>553771</v>
      </c>
      <c r="K305" s="32" t="n">
        <f aca="false">J305/I305*100</f>
        <v>100</v>
      </c>
    </row>
    <row r="306" customFormat="false" ht="8.25" hidden="false" customHeight="true" outlineLevel="0" collapsed="false">
      <c r="A306" s="47"/>
      <c r="B306" s="47"/>
      <c r="C306" s="20"/>
      <c r="D306" s="20"/>
      <c r="E306" s="20"/>
      <c r="F306" s="20"/>
      <c r="G306" s="20"/>
      <c r="H306" s="20"/>
      <c r="I306" s="90"/>
      <c r="J306" s="56"/>
      <c r="K306" s="57"/>
    </row>
    <row r="307" customFormat="false" ht="16.5" hidden="false" customHeight="true" outlineLevel="0" collapsed="false">
      <c r="A307" s="58" t="s">
        <v>204</v>
      </c>
      <c r="B307" s="59"/>
      <c r="C307" s="61" t="s">
        <v>205</v>
      </c>
      <c r="D307" s="61"/>
      <c r="E307" s="61"/>
      <c r="F307" s="61"/>
      <c r="G307" s="61"/>
      <c r="H307" s="61"/>
      <c r="I307" s="104" t="n">
        <f aca="false">I309+I343+I356+I363+I396+I406+I431+I438+I454</f>
        <v>16131113</v>
      </c>
      <c r="J307" s="62" t="n">
        <f aca="false">J309+J343+J356+J363+J396+J406+J431+J438+J454</f>
        <v>15675353.59</v>
      </c>
      <c r="K307" s="28" t="n">
        <f aca="false">J307/I307*100</f>
        <v>97.1746561443095</v>
      </c>
    </row>
    <row r="308" customFormat="false" ht="8.25" hidden="false" customHeight="true" outlineLevel="0" collapsed="false">
      <c r="A308" s="14"/>
      <c r="B308" s="64"/>
      <c r="C308" s="17"/>
      <c r="D308" s="17"/>
      <c r="E308" s="17"/>
      <c r="F308" s="17"/>
      <c r="G308" s="17"/>
      <c r="H308" s="17"/>
      <c r="I308" s="65"/>
      <c r="J308" s="65"/>
      <c r="K308" s="67"/>
    </row>
    <row r="309" customFormat="false" ht="12.75" hidden="false" customHeight="true" outlineLevel="0" collapsed="false">
      <c r="A309" s="33"/>
      <c r="B309" s="33" t="s">
        <v>206</v>
      </c>
      <c r="C309" s="34" t="s">
        <v>207</v>
      </c>
      <c r="D309" s="34"/>
      <c r="E309" s="34"/>
      <c r="F309" s="34"/>
      <c r="G309" s="34"/>
      <c r="H309" s="34"/>
      <c r="I309" s="35" t="n">
        <f aca="false">I310+I311+I312+I313+I314+I316+I318+I317+I319+I320+I321+I322+I323+I324+I325+I327+I329+I330+I331+I332+I335+I334+I337+I339+I340+I341</f>
        <v>7019019</v>
      </c>
      <c r="J309" s="35" t="n">
        <f aca="false">J310+J311+J312+J313+J314+J317+J318+J319+J320+J321+J322+J323+J325+J324+J327+J329+J330+J331+J332+J334+J335+J337+J339+J340+J341</f>
        <v>6928692.35</v>
      </c>
      <c r="K309" s="32" t="n">
        <f aca="false">J309/I309*100</f>
        <v>98.7131157502209</v>
      </c>
    </row>
    <row r="310" customFormat="false" ht="12.75" hidden="false" customHeight="true" outlineLevel="0" collapsed="false">
      <c r="A310" s="33"/>
      <c r="B310" s="33"/>
      <c r="C310" s="37" t="n">
        <v>3020</v>
      </c>
      <c r="D310" s="34" t="s">
        <v>208</v>
      </c>
      <c r="E310" s="34"/>
      <c r="F310" s="34"/>
      <c r="G310" s="34"/>
      <c r="H310" s="34"/>
      <c r="I310" s="35" t="n">
        <v>251484</v>
      </c>
      <c r="J310" s="35" t="n">
        <v>234165</v>
      </c>
      <c r="K310" s="32" t="n">
        <f aca="false">J310/I310*100</f>
        <v>93.1132795724579</v>
      </c>
    </row>
    <row r="311" customFormat="false" ht="12.75" hidden="false" customHeight="true" outlineLevel="0" collapsed="false">
      <c r="A311" s="33"/>
      <c r="B311" s="33"/>
      <c r="C311" s="37" t="n">
        <v>4010</v>
      </c>
      <c r="D311" s="34" t="s">
        <v>93</v>
      </c>
      <c r="E311" s="34"/>
      <c r="F311" s="34"/>
      <c r="G311" s="34"/>
      <c r="H311" s="34"/>
      <c r="I311" s="35" t="n">
        <v>3381841</v>
      </c>
      <c r="J311" s="35" t="n">
        <v>3361863.48</v>
      </c>
      <c r="K311" s="32" t="n">
        <f aca="false">J311/I311*100</f>
        <v>99.4092708675541</v>
      </c>
    </row>
    <row r="312" customFormat="false" ht="12.75" hidden="false" customHeight="true" outlineLevel="0" collapsed="false">
      <c r="A312" s="33"/>
      <c r="B312" s="33"/>
      <c r="C312" s="37" t="n">
        <v>4040</v>
      </c>
      <c r="D312" s="34" t="s">
        <v>94</v>
      </c>
      <c r="E312" s="34"/>
      <c r="F312" s="34"/>
      <c r="G312" s="34"/>
      <c r="H312" s="34"/>
      <c r="I312" s="35" t="n">
        <v>248235</v>
      </c>
      <c r="J312" s="35" t="n">
        <v>240963.77</v>
      </c>
      <c r="K312" s="32" t="n">
        <f aca="false">J312/I312*100</f>
        <v>97.0708280460048</v>
      </c>
    </row>
    <row r="313" customFormat="false" ht="12.75" hidden="false" customHeight="true" outlineLevel="0" collapsed="false">
      <c r="A313" s="33"/>
      <c r="B313" s="33"/>
      <c r="C313" s="37" t="n">
        <v>4110</v>
      </c>
      <c r="D313" s="34" t="s">
        <v>74</v>
      </c>
      <c r="E313" s="34"/>
      <c r="F313" s="34"/>
      <c r="G313" s="34"/>
      <c r="H313" s="34"/>
      <c r="I313" s="35" t="n">
        <v>587789</v>
      </c>
      <c r="J313" s="35" t="n">
        <v>564572.47</v>
      </c>
      <c r="K313" s="32" t="n">
        <f aca="false">J313/I313*100</f>
        <v>96.0501931815668</v>
      </c>
    </row>
    <row r="314" customFormat="false" ht="12.75" hidden="false" customHeight="true" outlineLevel="0" collapsed="false">
      <c r="A314" s="33"/>
      <c r="B314" s="33"/>
      <c r="C314" s="37" t="n">
        <v>4120</v>
      </c>
      <c r="D314" s="34" t="s">
        <v>87</v>
      </c>
      <c r="E314" s="34"/>
      <c r="F314" s="34"/>
      <c r="G314" s="34"/>
      <c r="H314" s="34"/>
      <c r="I314" s="35" t="n">
        <v>90593</v>
      </c>
      <c r="J314" s="35" t="n">
        <v>87238.52</v>
      </c>
      <c r="K314" s="32" t="n">
        <f aca="false">J314/I314*100</f>
        <v>96.2971973552041</v>
      </c>
    </row>
    <row r="315" customFormat="false" ht="12.75" hidden="false" customHeight="true" outlineLevel="0" collapsed="false">
      <c r="A315" s="33"/>
      <c r="B315" s="33"/>
      <c r="C315" s="37" t="n">
        <v>4140</v>
      </c>
      <c r="D315" s="34" t="s">
        <v>118</v>
      </c>
      <c r="E315" s="34"/>
      <c r="F315" s="34"/>
      <c r="G315" s="34"/>
      <c r="H315" s="34"/>
      <c r="I315" s="35"/>
      <c r="J315" s="35"/>
      <c r="K315" s="32"/>
    </row>
    <row r="316" customFormat="false" ht="12.75" hidden="false" customHeight="true" outlineLevel="0" collapsed="false">
      <c r="A316" s="33"/>
      <c r="B316" s="33"/>
      <c r="C316" s="37"/>
      <c r="D316" s="34" t="s">
        <v>119</v>
      </c>
      <c r="E316" s="34"/>
      <c r="F316" s="34"/>
      <c r="G316" s="34"/>
      <c r="H316" s="34"/>
      <c r="I316" s="35" t="n">
        <v>500</v>
      </c>
      <c r="J316" s="35" t="n">
        <v>0</v>
      </c>
      <c r="K316" s="32" t="n">
        <f aca="false">J316/I316*100</f>
        <v>0</v>
      </c>
    </row>
    <row r="317" customFormat="false" ht="12.75" hidden="false" customHeight="true" outlineLevel="0" collapsed="false">
      <c r="A317" s="33"/>
      <c r="B317" s="33"/>
      <c r="C317" s="73" t="n">
        <v>4170</v>
      </c>
      <c r="D317" s="49" t="s">
        <v>14</v>
      </c>
      <c r="E317" s="34"/>
      <c r="F317" s="34"/>
      <c r="G317" s="34"/>
      <c r="H317" s="34"/>
      <c r="I317" s="35" t="n">
        <v>2000</v>
      </c>
      <c r="J317" s="35" t="n">
        <v>950</v>
      </c>
      <c r="K317" s="32" t="n">
        <f aca="false">J317/I317*100</f>
        <v>47.5</v>
      </c>
    </row>
    <row r="318" customFormat="false" ht="12.75" hidden="false" customHeight="true" outlineLevel="0" collapsed="false">
      <c r="A318" s="33"/>
      <c r="B318" s="33"/>
      <c r="C318" s="37" t="n">
        <v>4210</v>
      </c>
      <c r="D318" s="34" t="s">
        <v>15</v>
      </c>
      <c r="E318" s="34"/>
      <c r="F318" s="34"/>
      <c r="G318" s="34"/>
      <c r="H318" s="34"/>
      <c r="I318" s="35" t="n">
        <v>334947</v>
      </c>
      <c r="J318" s="35" t="n">
        <v>334246.5</v>
      </c>
      <c r="K318" s="32" t="n">
        <f aca="false">J318/I318*100</f>
        <v>99.7908624349524</v>
      </c>
    </row>
    <row r="319" customFormat="false" ht="12.75" hidden="false" customHeight="true" outlineLevel="0" collapsed="false">
      <c r="A319" s="33"/>
      <c r="B319" s="33"/>
      <c r="C319" s="37" t="n">
        <v>4240</v>
      </c>
      <c r="D319" s="34" t="s">
        <v>97</v>
      </c>
      <c r="E319" s="34"/>
      <c r="F319" s="34"/>
      <c r="G319" s="34"/>
      <c r="H319" s="34"/>
      <c r="I319" s="35" t="n">
        <v>7340</v>
      </c>
      <c r="J319" s="35" t="n">
        <v>6747.65</v>
      </c>
      <c r="K319" s="32" t="n">
        <f aca="false">J319/I319*100</f>
        <v>91.9298365122616</v>
      </c>
    </row>
    <row r="320" customFormat="false" ht="12.75" hidden="false" customHeight="true" outlineLevel="0" collapsed="false">
      <c r="A320" s="33"/>
      <c r="B320" s="33"/>
      <c r="C320" s="37" t="n">
        <v>4260</v>
      </c>
      <c r="D320" s="34" t="s">
        <v>75</v>
      </c>
      <c r="E320" s="34"/>
      <c r="F320" s="34"/>
      <c r="G320" s="34"/>
      <c r="H320" s="34"/>
      <c r="I320" s="35" t="n">
        <v>73020</v>
      </c>
      <c r="J320" s="35" t="n">
        <v>71566.64</v>
      </c>
      <c r="K320" s="32" t="n">
        <f aca="false">J320/I320*100</f>
        <v>98.0096411941934</v>
      </c>
    </row>
    <row r="321" customFormat="false" ht="12.75" hidden="false" customHeight="true" outlineLevel="0" collapsed="false">
      <c r="A321" s="33"/>
      <c r="B321" s="33"/>
      <c r="C321" s="37" t="n">
        <v>4270</v>
      </c>
      <c r="D321" s="34" t="s">
        <v>76</v>
      </c>
      <c r="E321" s="34"/>
      <c r="F321" s="34"/>
      <c r="G321" s="34"/>
      <c r="H321" s="34"/>
      <c r="I321" s="35" t="n">
        <v>37200</v>
      </c>
      <c r="J321" s="35" t="n">
        <v>35486.72</v>
      </c>
      <c r="K321" s="32" t="n">
        <f aca="false">J321/I321*100</f>
        <v>95.3944086021505</v>
      </c>
    </row>
    <row r="322" customFormat="false" ht="12.75" hidden="false" customHeight="true" outlineLevel="0" collapsed="false">
      <c r="A322" s="33"/>
      <c r="B322" s="33"/>
      <c r="C322" s="73" t="n">
        <v>4280</v>
      </c>
      <c r="D322" s="49" t="s">
        <v>120</v>
      </c>
      <c r="E322" s="34"/>
      <c r="F322" s="34"/>
      <c r="G322" s="34"/>
      <c r="H322" s="34"/>
      <c r="I322" s="35" t="n">
        <v>3350</v>
      </c>
      <c r="J322" s="35" t="n">
        <v>3141.5</v>
      </c>
      <c r="K322" s="32" t="n">
        <f aca="false">J322/I322*100</f>
        <v>93.7761194029851</v>
      </c>
    </row>
    <row r="323" customFormat="false" ht="12.75" hidden="false" customHeight="true" outlineLevel="0" collapsed="false">
      <c r="A323" s="33"/>
      <c r="B323" s="33"/>
      <c r="C323" s="37" t="n">
        <v>4300</v>
      </c>
      <c r="D323" s="34" t="s">
        <v>83</v>
      </c>
      <c r="E323" s="34"/>
      <c r="F323" s="34"/>
      <c r="G323" s="34"/>
      <c r="H323" s="34"/>
      <c r="I323" s="35" t="n">
        <v>115840</v>
      </c>
      <c r="J323" s="35" t="n">
        <v>113589.31</v>
      </c>
      <c r="K323" s="32" t="n">
        <f aca="false">J323/I323*100</f>
        <v>98.0570700966851</v>
      </c>
    </row>
    <row r="324" customFormat="false" ht="12.75" hidden="false" customHeight="true" outlineLevel="0" collapsed="false">
      <c r="A324" s="33"/>
      <c r="B324" s="33"/>
      <c r="C324" s="73" t="n">
        <v>4350</v>
      </c>
      <c r="D324" s="49" t="s">
        <v>121</v>
      </c>
      <c r="E324" s="34"/>
      <c r="F324" s="34"/>
      <c r="G324" s="34"/>
      <c r="H324" s="34"/>
      <c r="I324" s="35" t="n">
        <v>1422</v>
      </c>
      <c r="J324" s="35" t="n">
        <v>1065</v>
      </c>
      <c r="K324" s="32" t="n">
        <f aca="false">J324/I324*100</f>
        <v>74.8945147679325</v>
      </c>
    </row>
    <row r="325" customFormat="false" ht="12.75" hidden="false" customHeight="true" outlineLevel="0" collapsed="false">
      <c r="A325" s="33"/>
      <c r="B325" s="33"/>
      <c r="C325" s="73" t="n">
        <v>4360</v>
      </c>
      <c r="D325" s="49" t="s">
        <v>122</v>
      </c>
      <c r="E325" s="34"/>
      <c r="F325" s="34"/>
      <c r="G325" s="34"/>
      <c r="H325" s="34"/>
      <c r="I325" s="35" t="n">
        <v>2440</v>
      </c>
      <c r="J325" s="35" t="n">
        <v>2125.38</v>
      </c>
      <c r="K325" s="32" t="n">
        <f aca="false">J325/I325*100</f>
        <v>87.105737704918</v>
      </c>
    </row>
    <row r="326" customFormat="false" ht="12.75" hidden="false" customHeight="true" outlineLevel="0" collapsed="false">
      <c r="A326" s="33"/>
      <c r="B326" s="33"/>
      <c r="C326" s="73"/>
      <c r="D326" s="49" t="s">
        <v>123</v>
      </c>
      <c r="E326" s="34"/>
      <c r="F326" s="34"/>
      <c r="G326" s="34"/>
      <c r="H326" s="34"/>
      <c r="I326" s="35"/>
      <c r="J326" s="35"/>
      <c r="K326" s="32"/>
    </row>
    <row r="327" customFormat="false" ht="12.75" hidden="false" customHeight="true" outlineLevel="0" collapsed="false">
      <c r="A327" s="33"/>
      <c r="B327" s="33"/>
      <c r="C327" s="73" t="n">
        <v>4370</v>
      </c>
      <c r="D327" s="49" t="s">
        <v>122</v>
      </c>
      <c r="E327" s="34"/>
      <c r="F327" s="34"/>
      <c r="G327" s="34"/>
      <c r="H327" s="34"/>
      <c r="I327" s="35" t="n">
        <v>9400</v>
      </c>
      <c r="J327" s="35" t="n">
        <v>8313.56</v>
      </c>
      <c r="K327" s="32" t="n">
        <f aca="false">J327/I327*100</f>
        <v>88.4421276595745</v>
      </c>
    </row>
    <row r="328" customFormat="false" ht="12.75" hidden="false" customHeight="true" outlineLevel="0" collapsed="false">
      <c r="A328" s="33"/>
      <c r="B328" s="33"/>
      <c r="C328" s="73"/>
      <c r="D328" s="49" t="s">
        <v>124</v>
      </c>
      <c r="E328" s="34"/>
      <c r="F328" s="34"/>
      <c r="G328" s="34"/>
      <c r="H328" s="34"/>
      <c r="I328" s="35"/>
      <c r="J328" s="35"/>
      <c r="K328" s="32"/>
    </row>
    <row r="329" customFormat="false" ht="12.75" hidden="false" customHeight="true" outlineLevel="0" collapsed="false">
      <c r="A329" s="33"/>
      <c r="B329" s="33"/>
      <c r="C329" s="37" t="n">
        <v>4410</v>
      </c>
      <c r="D329" s="34" t="s">
        <v>99</v>
      </c>
      <c r="E329" s="34"/>
      <c r="F329" s="34"/>
      <c r="G329" s="34"/>
      <c r="H329" s="34"/>
      <c r="I329" s="35" t="n">
        <v>6800</v>
      </c>
      <c r="J329" s="35" t="n">
        <v>6057.21</v>
      </c>
      <c r="K329" s="32" t="n">
        <f aca="false">J329/I329*100</f>
        <v>89.0766176470588</v>
      </c>
    </row>
    <row r="330" customFormat="false" ht="12.75" hidden="false" customHeight="true" outlineLevel="0" collapsed="false">
      <c r="A330" s="33"/>
      <c r="B330" s="33"/>
      <c r="C330" s="73" t="n">
        <v>4430</v>
      </c>
      <c r="D330" s="49" t="s">
        <v>37</v>
      </c>
      <c r="E330" s="34"/>
      <c r="F330" s="34"/>
      <c r="G330" s="34"/>
      <c r="H330" s="34"/>
      <c r="I330" s="35" t="n">
        <v>2700</v>
      </c>
      <c r="J330" s="35" t="n">
        <v>1938</v>
      </c>
      <c r="K330" s="32" t="n">
        <f aca="false">J330/I330*100</f>
        <v>71.7777777777778</v>
      </c>
    </row>
    <row r="331" customFormat="false" ht="12.75" hidden="false" customHeight="true" outlineLevel="0" collapsed="false">
      <c r="A331" s="33"/>
      <c r="B331" s="33"/>
      <c r="C331" s="37" t="n">
        <v>4440</v>
      </c>
      <c r="D331" s="34" t="s">
        <v>100</v>
      </c>
      <c r="E331" s="34"/>
      <c r="F331" s="34"/>
      <c r="G331" s="34"/>
      <c r="H331" s="34"/>
      <c r="I331" s="35" t="n">
        <v>207538</v>
      </c>
      <c r="J331" s="35" t="n">
        <v>206896.03</v>
      </c>
      <c r="K331" s="32" t="n">
        <f aca="false">J331/I331*100</f>
        <v>99.6906735152117</v>
      </c>
    </row>
    <row r="332" customFormat="false" ht="12.75" hidden="false" customHeight="true" outlineLevel="0" collapsed="false">
      <c r="A332" s="33"/>
      <c r="B332" s="33"/>
      <c r="C332" s="37" t="n">
        <v>4480</v>
      </c>
      <c r="D332" s="34" t="s">
        <v>209</v>
      </c>
      <c r="E332" s="34"/>
      <c r="F332" s="34"/>
      <c r="G332" s="34"/>
      <c r="H332" s="34"/>
      <c r="I332" s="35" t="n">
        <v>320</v>
      </c>
      <c r="J332" s="35" t="n">
        <v>171</v>
      </c>
      <c r="K332" s="32" t="n">
        <f aca="false">J332/I332*100</f>
        <v>53.4375</v>
      </c>
    </row>
    <row r="333" customFormat="false" ht="12.75" hidden="false" customHeight="true" outlineLevel="0" collapsed="false">
      <c r="A333" s="33"/>
      <c r="B333" s="33"/>
      <c r="C333" s="73" t="n">
        <v>4700</v>
      </c>
      <c r="D333" s="49" t="s">
        <v>101</v>
      </c>
      <c r="E333" s="34"/>
      <c r="F333" s="34"/>
      <c r="G333" s="34"/>
      <c r="H333" s="34"/>
      <c r="I333" s="35"/>
      <c r="J333" s="35"/>
      <c r="K333" s="32"/>
    </row>
    <row r="334" customFormat="false" ht="12.75" hidden="false" customHeight="true" outlineLevel="0" collapsed="false">
      <c r="A334" s="33"/>
      <c r="B334" s="33"/>
      <c r="C334" s="73"/>
      <c r="D334" s="49" t="s">
        <v>102</v>
      </c>
      <c r="E334" s="34"/>
      <c r="F334" s="34"/>
      <c r="G334" s="34"/>
      <c r="H334" s="34"/>
      <c r="I334" s="35" t="n">
        <v>1950</v>
      </c>
      <c r="J334" s="35" t="n">
        <v>360</v>
      </c>
      <c r="K334" s="32" t="n">
        <f aca="false">J334/I334*100</f>
        <v>18.4615384615385</v>
      </c>
    </row>
    <row r="335" customFormat="false" ht="12.75" hidden="false" customHeight="true" outlineLevel="0" collapsed="false">
      <c r="A335" s="33"/>
      <c r="B335" s="33"/>
      <c r="C335" s="73" t="n">
        <v>4740</v>
      </c>
      <c r="D335" s="49" t="s">
        <v>155</v>
      </c>
      <c r="E335" s="34"/>
      <c r="F335" s="34"/>
      <c r="G335" s="34"/>
      <c r="H335" s="34"/>
      <c r="I335" s="35" t="n">
        <v>3100</v>
      </c>
      <c r="J335" s="35" t="n">
        <v>2879</v>
      </c>
      <c r="K335" s="32" t="n">
        <f aca="false">J335/I335*100</f>
        <v>92.8709677419355</v>
      </c>
    </row>
    <row r="336" customFormat="false" ht="12.75" hidden="false" customHeight="true" outlineLevel="0" collapsed="false">
      <c r="A336" s="33"/>
      <c r="B336" s="33"/>
      <c r="C336" s="73"/>
      <c r="D336" s="49" t="s">
        <v>104</v>
      </c>
      <c r="E336" s="34"/>
      <c r="F336" s="34"/>
      <c r="G336" s="34"/>
      <c r="H336" s="34"/>
      <c r="I336" s="35"/>
      <c r="J336" s="35"/>
      <c r="K336" s="32"/>
    </row>
    <row r="337" customFormat="false" ht="12.75" hidden="false" customHeight="true" outlineLevel="0" collapsed="false">
      <c r="A337" s="33"/>
      <c r="B337" s="33"/>
      <c r="C337" s="73" t="n">
        <v>4750</v>
      </c>
      <c r="D337" s="49" t="s">
        <v>130</v>
      </c>
      <c r="E337" s="34"/>
      <c r="F337" s="34"/>
      <c r="G337" s="34"/>
      <c r="H337" s="34"/>
      <c r="I337" s="35" t="n">
        <v>7760</v>
      </c>
      <c r="J337" s="35" t="n">
        <v>7185.53</v>
      </c>
      <c r="K337" s="32" t="n">
        <f aca="false">J337/I337*100</f>
        <v>92.5970360824742</v>
      </c>
    </row>
    <row r="338" customFormat="false" ht="12.75" hidden="false" customHeight="true" outlineLevel="0" collapsed="false">
      <c r="A338" s="33"/>
      <c r="B338" s="33"/>
      <c r="C338" s="73"/>
      <c r="D338" s="49" t="s">
        <v>131</v>
      </c>
      <c r="E338" s="34"/>
      <c r="F338" s="34"/>
      <c r="G338" s="34"/>
      <c r="H338" s="34"/>
      <c r="I338" s="35"/>
      <c r="J338" s="35"/>
      <c r="K338" s="32"/>
    </row>
    <row r="339" customFormat="false" ht="12.75" hidden="false" customHeight="true" outlineLevel="0" collapsed="false">
      <c r="A339" s="33"/>
      <c r="B339" s="33"/>
      <c r="C339" s="73" t="n">
        <v>6050</v>
      </c>
      <c r="D339" s="49" t="s">
        <v>55</v>
      </c>
      <c r="E339" s="34"/>
      <c r="F339" s="34"/>
      <c r="G339" s="34"/>
      <c r="H339" s="34"/>
      <c r="I339" s="35" t="n">
        <v>1600000</v>
      </c>
      <c r="J339" s="35" t="n">
        <v>1599200.7</v>
      </c>
      <c r="K339" s="32" t="n">
        <f aca="false">J339/I339*100</f>
        <v>99.95004375</v>
      </c>
    </row>
    <row r="340" customFormat="false" ht="12.75" hidden="false" customHeight="true" outlineLevel="0" collapsed="false">
      <c r="A340" s="33"/>
      <c r="B340" s="33"/>
      <c r="C340" s="73" t="n">
        <v>6059</v>
      </c>
      <c r="D340" s="49" t="s">
        <v>55</v>
      </c>
      <c r="E340" s="34"/>
      <c r="F340" s="34"/>
      <c r="G340" s="34"/>
      <c r="H340" s="34"/>
      <c r="I340" s="35" t="n">
        <v>22750</v>
      </c>
      <c r="J340" s="35" t="n">
        <v>22239.38</v>
      </c>
      <c r="K340" s="32" t="n">
        <f aca="false">J340/I340*100</f>
        <v>97.7555164835165</v>
      </c>
    </row>
    <row r="341" customFormat="false" ht="12.75" hidden="false" customHeight="true" outlineLevel="0" collapsed="false">
      <c r="A341" s="47"/>
      <c r="B341" s="47"/>
      <c r="C341" s="84" t="n">
        <v>6060</v>
      </c>
      <c r="D341" s="78" t="s">
        <v>132</v>
      </c>
      <c r="E341" s="20"/>
      <c r="F341" s="20"/>
      <c r="G341" s="20"/>
      <c r="H341" s="20"/>
      <c r="I341" s="56" t="n">
        <v>18700</v>
      </c>
      <c r="J341" s="56" t="n">
        <v>15730</v>
      </c>
      <c r="K341" s="57" t="n">
        <f aca="false">J341/I341*100</f>
        <v>84.1176470588235</v>
      </c>
    </row>
    <row r="342" customFormat="false" ht="8.25" hidden="false" customHeight="true" outlineLevel="0" collapsed="false">
      <c r="A342" s="64"/>
      <c r="B342" s="64"/>
      <c r="C342" s="86"/>
      <c r="D342" s="86"/>
      <c r="E342" s="70"/>
      <c r="F342" s="70"/>
      <c r="G342" s="70"/>
      <c r="H342" s="70"/>
      <c r="I342" s="87"/>
      <c r="J342" s="71"/>
      <c r="K342" s="105"/>
    </row>
    <row r="343" customFormat="false" ht="12.75" hidden="false" customHeight="true" outlineLevel="0" collapsed="false">
      <c r="A343" s="33"/>
      <c r="B343" s="33" t="s">
        <v>210</v>
      </c>
      <c r="C343" s="49" t="s">
        <v>211</v>
      </c>
      <c r="D343" s="49"/>
      <c r="E343" s="34"/>
      <c r="F343" s="34"/>
      <c r="G343" s="34"/>
      <c r="H343" s="34"/>
      <c r="I343" s="88" t="n">
        <f aca="false">I344+I345+I346+I347+I348+I349+I350+I351+I352+I353+I354</f>
        <v>305886</v>
      </c>
      <c r="J343" s="35" t="n">
        <f aca="false">J345+J344+J346+J347+J348+J349+J350+J351+J352+J354</f>
        <v>291927.54</v>
      </c>
      <c r="K343" s="106" t="n">
        <f aca="false">J343/I343*100</f>
        <v>95.4367117161295</v>
      </c>
    </row>
    <row r="344" customFormat="false" ht="12.75" hidden="false" customHeight="true" outlineLevel="0" collapsed="false">
      <c r="A344" s="33"/>
      <c r="B344" s="33"/>
      <c r="C344" s="37" t="n">
        <v>3020</v>
      </c>
      <c r="D344" s="34" t="s">
        <v>117</v>
      </c>
      <c r="E344" s="34"/>
      <c r="F344" s="34"/>
      <c r="G344" s="34"/>
      <c r="H344" s="34"/>
      <c r="I344" s="88" t="n">
        <v>19444</v>
      </c>
      <c r="J344" s="35" t="n">
        <v>16462.9</v>
      </c>
      <c r="K344" s="106" t="n">
        <f aca="false">J344/I344*100</f>
        <v>84.6682781320716</v>
      </c>
    </row>
    <row r="345" customFormat="false" ht="12.75" hidden="false" customHeight="true" outlineLevel="0" collapsed="false">
      <c r="A345" s="33"/>
      <c r="B345" s="33"/>
      <c r="C345" s="37" t="n">
        <v>4010</v>
      </c>
      <c r="D345" s="34" t="s">
        <v>93</v>
      </c>
      <c r="E345" s="34"/>
      <c r="F345" s="34"/>
      <c r="G345" s="34"/>
      <c r="H345" s="34"/>
      <c r="I345" s="88" t="n">
        <v>203636</v>
      </c>
      <c r="J345" s="35" t="n">
        <v>200108.46</v>
      </c>
      <c r="K345" s="106" t="n">
        <f aca="false">J345/I345*100</f>
        <v>98.267722799505</v>
      </c>
    </row>
    <row r="346" customFormat="false" ht="12.75" hidden="false" customHeight="true" outlineLevel="0" collapsed="false">
      <c r="A346" s="33"/>
      <c r="B346" s="33"/>
      <c r="C346" s="37" t="n">
        <v>4040</v>
      </c>
      <c r="D346" s="34" t="s">
        <v>94</v>
      </c>
      <c r="E346" s="34"/>
      <c r="F346" s="34"/>
      <c r="G346" s="34"/>
      <c r="H346" s="34"/>
      <c r="I346" s="88" t="n">
        <v>14787</v>
      </c>
      <c r="J346" s="35" t="n">
        <v>13881.52</v>
      </c>
      <c r="K346" s="106" t="n">
        <f aca="false">J346/I346*100</f>
        <v>93.8765131534456</v>
      </c>
    </row>
    <row r="347" customFormat="false" ht="12.75" hidden="false" customHeight="true" outlineLevel="0" collapsed="false">
      <c r="A347" s="33"/>
      <c r="B347" s="33"/>
      <c r="C347" s="37" t="n">
        <v>4110</v>
      </c>
      <c r="D347" s="34" t="s">
        <v>74</v>
      </c>
      <c r="E347" s="34"/>
      <c r="F347" s="34"/>
      <c r="G347" s="34"/>
      <c r="H347" s="34"/>
      <c r="I347" s="88" t="n">
        <v>38600</v>
      </c>
      <c r="J347" s="35" t="n">
        <v>34225.01</v>
      </c>
      <c r="K347" s="106" t="n">
        <f aca="false">J347/I347*100</f>
        <v>88.6658290155441</v>
      </c>
    </row>
    <row r="348" customFormat="false" ht="12.75" hidden="false" customHeight="true" outlineLevel="0" collapsed="false">
      <c r="A348" s="33"/>
      <c r="B348" s="33"/>
      <c r="C348" s="37" t="n">
        <v>4120</v>
      </c>
      <c r="D348" s="34" t="s">
        <v>87</v>
      </c>
      <c r="E348" s="34"/>
      <c r="F348" s="34"/>
      <c r="G348" s="34"/>
      <c r="H348" s="34"/>
      <c r="I348" s="88" t="n">
        <v>6220</v>
      </c>
      <c r="J348" s="35" t="n">
        <v>5544.68</v>
      </c>
      <c r="K348" s="106" t="n">
        <f aca="false">J348/I348*100</f>
        <v>89.1427652733119</v>
      </c>
    </row>
    <row r="349" customFormat="false" ht="12.75" hidden="false" customHeight="true" outlineLevel="0" collapsed="false">
      <c r="A349" s="33"/>
      <c r="B349" s="33"/>
      <c r="C349" s="37" t="n">
        <v>4210</v>
      </c>
      <c r="D349" s="34" t="s">
        <v>15</v>
      </c>
      <c r="E349" s="34"/>
      <c r="F349" s="34"/>
      <c r="G349" s="34"/>
      <c r="H349" s="34"/>
      <c r="I349" s="88" t="n">
        <v>6250</v>
      </c>
      <c r="J349" s="35" t="n">
        <v>6032.64</v>
      </c>
      <c r="K349" s="106" t="n">
        <f aca="false">J349/I349*100</f>
        <v>96.52224</v>
      </c>
    </row>
    <row r="350" customFormat="false" ht="12.75" hidden="false" customHeight="true" outlineLevel="0" collapsed="false">
      <c r="A350" s="33"/>
      <c r="B350" s="33"/>
      <c r="C350" s="37" t="n">
        <v>4240</v>
      </c>
      <c r="D350" s="34" t="s">
        <v>97</v>
      </c>
      <c r="E350" s="34"/>
      <c r="F350" s="34"/>
      <c r="G350" s="34"/>
      <c r="H350" s="34"/>
      <c r="I350" s="88" t="n">
        <v>2700</v>
      </c>
      <c r="J350" s="35" t="n">
        <v>2496.74</v>
      </c>
      <c r="K350" s="106" t="n">
        <f aca="false">J350/I350*100</f>
        <v>92.4718518518518</v>
      </c>
    </row>
    <row r="351" customFormat="false" ht="12.75" hidden="false" customHeight="true" outlineLevel="0" collapsed="false">
      <c r="A351" s="33"/>
      <c r="B351" s="33"/>
      <c r="C351" s="73" t="n">
        <v>4280</v>
      </c>
      <c r="D351" s="49" t="s">
        <v>120</v>
      </c>
      <c r="E351" s="34"/>
      <c r="F351" s="34"/>
      <c r="G351" s="34"/>
      <c r="H351" s="34"/>
      <c r="I351" s="88" t="n">
        <v>340</v>
      </c>
      <c r="J351" s="35" t="n">
        <v>280</v>
      </c>
      <c r="K351" s="106" t="n">
        <f aca="false">J351/I351*100</f>
        <v>82.3529411764706</v>
      </c>
    </row>
    <row r="352" customFormat="false" ht="12.75" hidden="false" customHeight="true" outlineLevel="0" collapsed="false">
      <c r="A352" s="33"/>
      <c r="B352" s="33"/>
      <c r="C352" s="73" t="n">
        <v>4300</v>
      </c>
      <c r="D352" s="49" t="s">
        <v>107</v>
      </c>
      <c r="E352" s="34"/>
      <c r="F352" s="34"/>
      <c r="G352" s="34"/>
      <c r="H352" s="34"/>
      <c r="I352" s="88" t="n">
        <v>800</v>
      </c>
      <c r="J352" s="35" t="n">
        <v>25</v>
      </c>
      <c r="K352" s="106" t="n">
        <f aca="false">J352/I352*100</f>
        <v>3.125</v>
      </c>
    </row>
    <row r="353" customFormat="false" ht="12.75" hidden="false" customHeight="true" outlineLevel="0" collapsed="false">
      <c r="A353" s="33"/>
      <c r="B353" s="33"/>
      <c r="C353" s="37" t="n">
        <v>4410</v>
      </c>
      <c r="D353" s="34" t="s">
        <v>99</v>
      </c>
      <c r="E353" s="34"/>
      <c r="F353" s="34"/>
      <c r="G353" s="34"/>
      <c r="H353" s="34"/>
      <c r="I353" s="88" t="n">
        <v>200</v>
      </c>
      <c r="J353" s="35" t="n">
        <v>0</v>
      </c>
      <c r="K353" s="106" t="n">
        <f aca="false">J353/I353*100</f>
        <v>0</v>
      </c>
    </row>
    <row r="354" customFormat="false" ht="12.75" hidden="false" customHeight="true" outlineLevel="0" collapsed="false">
      <c r="A354" s="33"/>
      <c r="B354" s="33"/>
      <c r="C354" s="37" t="n">
        <v>4440</v>
      </c>
      <c r="D354" s="34" t="s">
        <v>100</v>
      </c>
      <c r="E354" s="34"/>
      <c r="F354" s="34"/>
      <c r="G354" s="34"/>
      <c r="H354" s="34"/>
      <c r="I354" s="88" t="n">
        <v>12909</v>
      </c>
      <c r="J354" s="35" t="n">
        <v>12870.59</v>
      </c>
      <c r="K354" s="106" t="n">
        <f aca="false">J354/I354*100</f>
        <v>99.7024556510961</v>
      </c>
    </row>
    <row r="355" customFormat="false" ht="8.25" hidden="false" customHeight="true" outlineLevel="0" collapsed="false">
      <c r="A355" s="33"/>
      <c r="B355" s="33"/>
      <c r="C355" s="49"/>
      <c r="D355" s="49"/>
      <c r="E355" s="34"/>
      <c r="F355" s="34"/>
      <c r="G355" s="34"/>
      <c r="H355" s="34"/>
      <c r="I355" s="88"/>
      <c r="J355" s="35"/>
      <c r="K355" s="106"/>
    </row>
    <row r="356" customFormat="false" ht="12.75" hidden="false" customHeight="true" outlineLevel="0" collapsed="false">
      <c r="A356" s="33"/>
      <c r="B356" s="33" t="s">
        <v>212</v>
      </c>
      <c r="C356" s="34" t="s">
        <v>213</v>
      </c>
      <c r="D356" s="34"/>
      <c r="E356" s="34"/>
      <c r="F356" s="34"/>
      <c r="G356" s="34"/>
      <c r="H356" s="34"/>
      <c r="I356" s="88" t="n">
        <v>1587000</v>
      </c>
      <c r="J356" s="35" t="n">
        <v>1552407.81</v>
      </c>
      <c r="K356" s="106" t="n">
        <f aca="false">J356/I356*100</f>
        <v>97.8202778827977</v>
      </c>
    </row>
    <row r="357" customFormat="false" ht="12.75" hidden="false" customHeight="true" outlineLevel="0" collapsed="false">
      <c r="A357" s="33"/>
      <c r="B357" s="33"/>
      <c r="C357" s="73" t="n">
        <v>2310</v>
      </c>
      <c r="D357" s="49" t="s">
        <v>214</v>
      </c>
      <c r="E357" s="34"/>
      <c r="F357" s="34"/>
      <c r="G357" s="34"/>
      <c r="H357" s="34"/>
      <c r="I357" s="88"/>
      <c r="J357" s="35"/>
      <c r="K357" s="106"/>
    </row>
    <row r="358" customFormat="false" ht="12.75" hidden="false" customHeight="true" outlineLevel="0" collapsed="false">
      <c r="A358" s="33"/>
      <c r="B358" s="33"/>
      <c r="C358" s="73"/>
      <c r="D358" s="49" t="s">
        <v>215</v>
      </c>
      <c r="E358" s="34"/>
      <c r="F358" s="34"/>
      <c r="G358" s="34"/>
      <c r="H358" s="34"/>
      <c r="I358" s="88"/>
      <c r="J358" s="35"/>
      <c r="K358" s="106"/>
    </row>
    <row r="359" customFormat="false" ht="12.75" hidden="false" customHeight="true" outlineLevel="0" collapsed="false">
      <c r="A359" s="33"/>
      <c r="B359" s="33"/>
      <c r="C359" s="73"/>
      <c r="D359" s="49" t="s">
        <v>172</v>
      </c>
      <c r="E359" s="34"/>
      <c r="F359" s="34"/>
      <c r="G359" s="34"/>
      <c r="H359" s="34"/>
      <c r="I359" s="88" t="n">
        <v>800000</v>
      </c>
      <c r="J359" s="35" t="n">
        <v>768921.12</v>
      </c>
      <c r="K359" s="106" t="n">
        <f aca="false">J359/I359*100</f>
        <v>96.11514</v>
      </c>
    </row>
    <row r="360" customFormat="false" ht="12.75" hidden="false" customHeight="true" outlineLevel="0" collapsed="false">
      <c r="A360" s="33"/>
      <c r="B360" s="33"/>
      <c r="C360" s="73" t="n">
        <v>2540</v>
      </c>
      <c r="D360" s="49" t="s">
        <v>216</v>
      </c>
      <c r="E360" s="34"/>
      <c r="F360" s="34"/>
      <c r="G360" s="34"/>
      <c r="H360" s="34"/>
      <c r="I360" s="88"/>
      <c r="J360" s="35"/>
      <c r="K360" s="106"/>
    </row>
    <row r="361" customFormat="false" ht="12.75" hidden="false" customHeight="true" outlineLevel="0" collapsed="false">
      <c r="A361" s="33"/>
      <c r="B361" s="33"/>
      <c r="C361" s="49"/>
      <c r="D361" s="49" t="s">
        <v>217</v>
      </c>
      <c r="E361" s="34"/>
      <c r="F361" s="34"/>
      <c r="G361" s="34"/>
      <c r="H361" s="34"/>
      <c r="I361" s="88" t="n">
        <v>787000</v>
      </c>
      <c r="J361" s="35" t="n">
        <v>783486.69</v>
      </c>
      <c r="K361" s="106" t="n">
        <f aca="false">J361/I361*100</f>
        <v>99.553581956798</v>
      </c>
    </row>
    <row r="362" customFormat="false" ht="8.25" hidden="false" customHeight="true" outlineLevel="0" collapsed="false">
      <c r="A362" s="33"/>
      <c r="B362" s="33"/>
      <c r="C362" s="34"/>
      <c r="D362" s="34"/>
      <c r="E362" s="34"/>
      <c r="F362" s="34"/>
      <c r="G362" s="34"/>
      <c r="H362" s="34"/>
      <c r="I362" s="88"/>
      <c r="J362" s="35"/>
      <c r="K362" s="106"/>
    </row>
    <row r="363" customFormat="false" ht="12.75" hidden="false" customHeight="true" outlineLevel="0" collapsed="false">
      <c r="A363" s="33"/>
      <c r="B363" s="33" t="s">
        <v>218</v>
      </c>
      <c r="C363" s="34" t="s">
        <v>219</v>
      </c>
      <c r="D363" s="34"/>
      <c r="E363" s="34"/>
      <c r="F363" s="34"/>
      <c r="G363" s="34"/>
      <c r="H363" s="34"/>
      <c r="I363" s="88" t="n">
        <f aca="false">I366+I367+I368+I369+I370+I371+I372+I373+I374+I375+I376+I377+I378+I379+I381+I383+I384+I385+I386+I387+I389+I391+I393+I394</f>
        <v>5739642</v>
      </c>
      <c r="J363" s="35" t="n">
        <f aca="false">J366+J367+J368+J369+J370+J371+J372+J374+J373+J376+J375+J377+J378+J379+J381+J383+J384+J386+J385+J387+J389+J391+J393+J394</f>
        <v>5485779.84</v>
      </c>
      <c r="K363" s="106" t="n">
        <f aca="false">J363/I363*100</f>
        <v>95.5770384285292</v>
      </c>
    </row>
    <row r="364" customFormat="false" ht="12.75" hidden="false" customHeight="true" outlineLevel="0" collapsed="false">
      <c r="A364" s="33"/>
      <c r="B364" s="33"/>
      <c r="C364" s="37" t="n">
        <v>2310</v>
      </c>
      <c r="D364" s="34" t="s">
        <v>220</v>
      </c>
      <c r="E364" s="34"/>
      <c r="F364" s="34"/>
      <c r="G364" s="34"/>
      <c r="H364" s="34"/>
      <c r="I364" s="88"/>
      <c r="J364" s="35"/>
      <c r="K364" s="106"/>
    </row>
    <row r="365" customFormat="false" ht="12.75" hidden="false" customHeight="true" outlineLevel="0" collapsed="false">
      <c r="A365" s="33"/>
      <c r="B365" s="33"/>
      <c r="C365" s="37"/>
      <c r="D365" s="34" t="s">
        <v>171</v>
      </c>
      <c r="E365" s="34"/>
      <c r="F365" s="34"/>
      <c r="G365" s="34"/>
      <c r="H365" s="34"/>
      <c r="I365" s="88"/>
      <c r="J365" s="35"/>
      <c r="K365" s="106"/>
    </row>
    <row r="366" customFormat="false" ht="12.75" hidden="false" customHeight="true" outlineLevel="0" collapsed="false">
      <c r="A366" s="33"/>
      <c r="B366" s="33"/>
      <c r="C366" s="37"/>
      <c r="D366" s="34" t="s">
        <v>172</v>
      </c>
      <c r="E366" s="34"/>
      <c r="F366" s="34"/>
      <c r="G366" s="34"/>
      <c r="H366" s="34"/>
      <c r="I366" s="88" t="n">
        <v>12500</v>
      </c>
      <c r="J366" s="35" t="n">
        <v>10636</v>
      </c>
      <c r="K366" s="106" t="n">
        <f aca="false">J366/I366*100</f>
        <v>85.088</v>
      </c>
    </row>
    <row r="367" customFormat="false" ht="12.75" hidden="false" customHeight="true" outlineLevel="0" collapsed="false">
      <c r="A367" s="33"/>
      <c r="B367" s="33"/>
      <c r="C367" s="37" t="n">
        <v>3020</v>
      </c>
      <c r="D367" s="34" t="s">
        <v>117</v>
      </c>
      <c r="E367" s="34"/>
      <c r="F367" s="34"/>
      <c r="G367" s="34"/>
      <c r="H367" s="34"/>
      <c r="I367" s="88" t="n">
        <v>130609</v>
      </c>
      <c r="J367" s="35" t="n">
        <v>122354.37</v>
      </c>
      <c r="K367" s="106" t="n">
        <f aca="false">J367/I367*100</f>
        <v>93.6798918910642</v>
      </c>
    </row>
    <row r="368" customFormat="false" ht="12.75" hidden="false" customHeight="true" outlineLevel="0" collapsed="false">
      <c r="A368" s="33"/>
      <c r="B368" s="33"/>
      <c r="C368" s="37" t="n">
        <v>4010</v>
      </c>
      <c r="D368" s="34" t="s">
        <v>93</v>
      </c>
      <c r="E368" s="34"/>
      <c r="F368" s="34"/>
      <c r="G368" s="34"/>
      <c r="H368" s="34"/>
      <c r="I368" s="88" t="n">
        <v>1698459</v>
      </c>
      <c r="J368" s="35" t="n">
        <v>1667486.33</v>
      </c>
      <c r="K368" s="106" t="n">
        <f aca="false">J368/I368*100</f>
        <v>98.1764252183891</v>
      </c>
    </row>
    <row r="369" customFormat="false" ht="12.75" hidden="false" customHeight="true" outlineLevel="0" collapsed="false">
      <c r="A369" s="33"/>
      <c r="B369" s="33"/>
      <c r="C369" s="37" t="n">
        <v>4040</v>
      </c>
      <c r="D369" s="34" t="s">
        <v>94</v>
      </c>
      <c r="E369" s="34"/>
      <c r="F369" s="34"/>
      <c r="G369" s="34"/>
      <c r="H369" s="34"/>
      <c r="I369" s="88" t="n">
        <v>118902</v>
      </c>
      <c r="J369" s="35" t="n">
        <v>118335.35</v>
      </c>
      <c r="K369" s="106" t="n">
        <f aca="false">J369/I369*100</f>
        <v>99.5234310608737</v>
      </c>
    </row>
    <row r="370" customFormat="false" ht="12.75" hidden="false" customHeight="true" outlineLevel="0" collapsed="false">
      <c r="A370" s="33"/>
      <c r="B370" s="33"/>
      <c r="C370" s="37" t="n">
        <v>4110</v>
      </c>
      <c r="D370" s="34" t="s">
        <v>74</v>
      </c>
      <c r="E370" s="34"/>
      <c r="F370" s="34"/>
      <c r="G370" s="34"/>
      <c r="H370" s="34"/>
      <c r="I370" s="88" t="n">
        <v>298927</v>
      </c>
      <c r="J370" s="35" t="n">
        <v>280307.12</v>
      </c>
      <c r="K370" s="106" t="n">
        <f aca="false">J370/I370*100</f>
        <v>93.7710946150733</v>
      </c>
    </row>
    <row r="371" customFormat="false" ht="12.75" hidden="false" customHeight="true" outlineLevel="0" collapsed="false">
      <c r="A371" s="33"/>
      <c r="B371" s="33"/>
      <c r="C371" s="37" t="n">
        <v>4120</v>
      </c>
      <c r="D371" s="34" t="s">
        <v>87</v>
      </c>
      <c r="E371" s="34"/>
      <c r="F371" s="34"/>
      <c r="G371" s="34"/>
      <c r="H371" s="34"/>
      <c r="I371" s="88" t="n">
        <v>46415</v>
      </c>
      <c r="J371" s="35" t="n">
        <v>43297.48</v>
      </c>
      <c r="K371" s="106" t="n">
        <f aca="false">J371/I371*100</f>
        <v>93.2833782182484</v>
      </c>
    </row>
    <row r="372" customFormat="false" ht="12.75" hidden="false" customHeight="true" outlineLevel="0" collapsed="false">
      <c r="A372" s="33"/>
      <c r="B372" s="33"/>
      <c r="C372" s="73" t="n">
        <v>4170</v>
      </c>
      <c r="D372" s="49" t="s">
        <v>14</v>
      </c>
      <c r="E372" s="34"/>
      <c r="F372" s="34"/>
      <c r="G372" s="34"/>
      <c r="H372" s="34"/>
      <c r="I372" s="88" t="n">
        <v>2000</v>
      </c>
      <c r="J372" s="35" t="n">
        <v>1000</v>
      </c>
      <c r="K372" s="106" t="n">
        <f aca="false">J372/I372*100</f>
        <v>50</v>
      </c>
    </row>
    <row r="373" customFormat="false" ht="12.75" hidden="false" customHeight="true" outlineLevel="0" collapsed="false">
      <c r="A373" s="33"/>
      <c r="B373" s="33"/>
      <c r="C373" s="37" t="n">
        <v>4210</v>
      </c>
      <c r="D373" s="34" t="s">
        <v>15</v>
      </c>
      <c r="E373" s="34"/>
      <c r="F373" s="34"/>
      <c r="G373" s="34"/>
      <c r="H373" s="34"/>
      <c r="I373" s="88" t="n">
        <v>184595</v>
      </c>
      <c r="J373" s="35" t="n">
        <v>183589.7</v>
      </c>
      <c r="K373" s="106" t="n">
        <f aca="false">J373/I373*100</f>
        <v>99.4554023673447</v>
      </c>
    </row>
    <row r="374" customFormat="false" ht="12.75" hidden="false" customHeight="true" outlineLevel="0" collapsed="false">
      <c r="A374" s="33"/>
      <c r="B374" s="33"/>
      <c r="C374" s="37" t="n">
        <v>4240</v>
      </c>
      <c r="D374" s="34" t="s">
        <v>97</v>
      </c>
      <c r="E374" s="34"/>
      <c r="F374" s="34"/>
      <c r="G374" s="34"/>
      <c r="H374" s="34"/>
      <c r="I374" s="88" t="n">
        <v>5200</v>
      </c>
      <c r="J374" s="35" t="n">
        <v>4231.99</v>
      </c>
      <c r="K374" s="106" t="n">
        <f aca="false">J374/I374*100</f>
        <v>81.3844230769231</v>
      </c>
    </row>
    <row r="375" customFormat="false" ht="12.75" hidden="false" customHeight="true" outlineLevel="0" collapsed="false">
      <c r="A375" s="33"/>
      <c r="B375" s="33"/>
      <c r="C375" s="37" t="n">
        <v>4260</v>
      </c>
      <c r="D375" s="34" t="s">
        <v>75</v>
      </c>
      <c r="E375" s="34"/>
      <c r="F375" s="34"/>
      <c r="G375" s="34"/>
      <c r="H375" s="34"/>
      <c r="I375" s="88" t="n">
        <v>372190</v>
      </c>
      <c r="J375" s="35" t="n">
        <v>372051.62</v>
      </c>
      <c r="K375" s="106" t="n">
        <f aca="false">J375/I375*100</f>
        <v>99.9628200650206</v>
      </c>
    </row>
    <row r="376" customFormat="false" ht="12.75" hidden="false" customHeight="true" outlineLevel="0" collapsed="false">
      <c r="A376" s="33"/>
      <c r="B376" s="33"/>
      <c r="C376" s="37" t="n">
        <v>4270</v>
      </c>
      <c r="D376" s="34" t="s">
        <v>76</v>
      </c>
      <c r="E376" s="34"/>
      <c r="F376" s="34"/>
      <c r="G376" s="34"/>
      <c r="H376" s="34"/>
      <c r="I376" s="88" t="n">
        <v>32000</v>
      </c>
      <c r="J376" s="35" t="n">
        <v>32000</v>
      </c>
      <c r="K376" s="106" t="n">
        <f aca="false">J376/I376*100</f>
        <v>100</v>
      </c>
    </row>
    <row r="377" customFormat="false" ht="12.75" hidden="false" customHeight="true" outlineLevel="0" collapsed="false">
      <c r="A377" s="33"/>
      <c r="B377" s="33"/>
      <c r="C377" s="73" t="n">
        <v>4280</v>
      </c>
      <c r="D377" s="49" t="s">
        <v>120</v>
      </c>
      <c r="E377" s="34"/>
      <c r="F377" s="34"/>
      <c r="G377" s="34"/>
      <c r="H377" s="34"/>
      <c r="I377" s="88" t="n">
        <v>2120</v>
      </c>
      <c r="J377" s="35" t="n">
        <v>2069.5</v>
      </c>
      <c r="K377" s="106" t="n">
        <f aca="false">J377/I377*100</f>
        <v>97.6179245283019</v>
      </c>
    </row>
    <row r="378" customFormat="false" ht="12.75" hidden="false" customHeight="true" outlineLevel="0" collapsed="false">
      <c r="A378" s="33"/>
      <c r="B378" s="33"/>
      <c r="C378" s="37" t="n">
        <v>4300</v>
      </c>
      <c r="D378" s="34" t="s">
        <v>83</v>
      </c>
      <c r="E378" s="34"/>
      <c r="F378" s="34"/>
      <c r="G378" s="34"/>
      <c r="H378" s="34"/>
      <c r="I378" s="88" t="n">
        <v>82193</v>
      </c>
      <c r="J378" s="35" t="n">
        <v>80889.47</v>
      </c>
      <c r="K378" s="106" t="n">
        <f aca="false">J378/I378*100</f>
        <v>98.4140620247466</v>
      </c>
    </row>
    <row r="379" customFormat="false" ht="12.75" hidden="false" customHeight="true" outlineLevel="0" collapsed="false">
      <c r="A379" s="33"/>
      <c r="B379" s="33"/>
      <c r="C379" s="73" t="n">
        <v>4360</v>
      </c>
      <c r="D379" s="49" t="s">
        <v>122</v>
      </c>
      <c r="E379" s="34"/>
      <c r="F379" s="34"/>
      <c r="G379" s="34"/>
      <c r="H379" s="34"/>
      <c r="I379" s="88" t="n">
        <v>1630</v>
      </c>
      <c r="J379" s="35" t="n">
        <v>1312.72</v>
      </c>
      <c r="K379" s="106" t="n">
        <f aca="false">J379/I379*100</f>
        <v>80.5349693251534</v>
      </c>
    </row>
    <row r="380" customFormat="false" ht="12.75" hidden="false" customHeight="true" outlineLevel="0" collapsed="false">
      <c r="A380" s="33"/>
      <c r="B380" s="33"/>
      <c r="C380" s="73"/>
      <c r="D380" s="49" t="s">
        <v>123</v>
      </c>
      <c r="E380" s="34"/>
      <c r="F380" s="34"/>
      <c r="G380" s="34"/>
      <c r="H380" s="34"/>
      <c r="I380" s="88"/>
      <c r="J380" s="35"/>
      <c r="K380" s="106"/>
    </row>
    <row r="381" customFormat="false" ht="12.75" hidden="false" customHeight="true" outlineLevel="0" collapsed="false">
      <c r="A381" s="33"/>
      <c r="B381" s="33"/>
      <c r="C381" s="73" t="n">
        <v>4370</v>
      </c>
      <c r="D381" s="49" t="s">
        <v>122</v>
      </c>
      <c r="E381" s="34"/>
      <c r="F381" s="34"/>
      <c r="G381" s="34"/>
      <c r="H381" s="34"/>
      <c r="I381" s="88" t="n">
        <v>2300</v>
      </c>
      <c r="J381" s="35" t="n">
        <v>1854.96</v>
      </c>
      <c r="K381" s="106" t="n">
        <f aca="false">J381/I381*100</f>
        <v>80.6504347826087</v>
      </c>
    </row>
    <row r="382" customFormat="false" ht="12.75" hidden="false" customHeight="true" outlineLevel="0" collapsed="false">
      <c r="A382" s="33"/>
      <c r="B382" s="33"/>
      <c r="C382" s="73"/>
      <c r="D382" s="49" t="s">
        <v>124</v>
      </c>
      <c r="E382" s="34"/>
      <c r="F382" s="34"/>
      <c r="G382" s="34"/>
      <c r="H382" s="34"/>
      <c r="I382" s="88"/>
      <c r="J382" s="35"/>
      <c r="K382" s="106"/>
    </row>
    <row r="383" customFormat="false" ht="12.75" hidden="false" customHeight="true" outlineLevel="0" collapsed="false">
      <c r="A383" s="33"/>
      <c r="B383" s="33"/>
      <c r="C383" s="37" t="n">
        <v>4410</v>
      </c>
      <c r="D383" s="34" t="s">
        <v>99</v>
      </c>
      <c r="E383" s="34"/>
      <c r="F383" s="34"/>
      <c r="G383" s="34"/>
      <c r="H383" s="34"/>
      <c r="I383" s="88" t="n">
        <v>5600</v>
      </c>
      <c r="J383" s="35" t="n">
        <v>5129.11</v>
      </c>
      <c r="K383" s="106" t="n">
        <f aca="false">J383/I383*100</f>
        <v>91.59125</v>
      </c>
    </row>
    <row r="384" customFormat="false" ht="12.75" hidden="false" customHeight="true" outlineLevel="0" collapsed="false">
      <c r="A384" s="33"/>
      <c r="B384" s="33"/>
      <c r="C384" s="73" t="n">
        <v>4430</v>
      </c>
      <c r="D384" s="49" t="s">
        <v>37</v>
      </c>
      <c r="E384" s="34"/>
      <c r="F384" s="34"/>
      <c r="G384" s="34"/>
      <c r="H384" s="34"/>
      <c r="I384" s="88" t="n">
        <v>1550</v>
      </c>
      <c r="J384" s="35" t="n">
        <v>392</v>
      </c>
      <c r="K384" s="106" t="n">
        <f aca="false">J384/I384*100</f>
        <v>25.2903225806452</v>
      </c>
    </row>
    <row r="385" customFormat="false" ht="12.75" hidden="false" customHeight="true" outlineLevel="0" collapsed="false">
      <c r="A385" s="33"/>
      <c r="B385" s="33"/>
      <c r="C385" s="37" t="n">
        <v>4440</v>
      </c>
      <c r="D385" s="34" t="s">
        <v>100</v>
      </c>
      <c r="E385" s="34"/>
      <c r="F385" s="34"/>
      <c r="G385" s="34"/>
      <c r="H385" s="34"/>
      <c r="I385" s="88" t="n">
        <v>117302</v>
      </c>
      <c r="J385" s="35" t="n">
        <v>116978.83</v>
      </c>
      <c r="K385" s="106" t="n">
        <f aca="false">J385/I385*100</f>
        <v>99.7244974510239</v>
      </c>
    </row>
    <row r="386" customFormat="false" ht="12.75" hidden="false" customHeight="true" outlineLevel="0" collapsed="false">
      <c r="A386" s="33"/>
      <c r="B386" s="33"/>
      <c r="C386" s="37" t="n">
        <v>4480</v>
      </c>
      <c r="D386" s="34" t="s">
        <v>209</v>
      </c>
      <c r="E386" s="34"/>
      <c r="F386" s="34"/>
      <c r="G386" s="34"/>
      <c r="H386" s="34"/>
      <c r="I386" s="88" t="n">
        <v>350</v>
      </c>
      <c r="J386" s="35" t="n">
        <v>271</v>
      </c>
      <c r="K386" s="106" t="n">
        <f aca="false">J386/I386*100</f>
        <v>77.4285714285714</v>
      </c>
    </row>
    <row r="387" customFormat="false" ht="12.75" hidden="false" customHeight="true" outlineLevel="0" collapsed="false">
      <c r="A387" s="33"/>
      <c r="B387" s="33"/>
      <c r="C387" s="73" t="n">
        <v>4700</v>
      </c>
      <c r="D387" s="49" t="s">
        <v>126</v>
      </c>
      <c r="E387" s="34"/>
      <c r="F387" s="34"/>
      <c r="G387" s="34"/>
      <c r="H387" s="34"/>
      <c r="I387" s="88" t="n">
        <v>1350</v>
      </c>
      <c r="J387" s="35" t="n">
        <v>1080</v>
      </c>
      <c r="K387" s="106" t="n">
        <f aca="false">J387/I387*100</f>
        <v>80</v>
      </c>
    </row>
    <row r="388" customFormat="false" ht="12.75" hidden="false" customHeight="true" outlineLevel="0" collapsed="false">
      <c r="A388" s="33"/>
      <c r="B388" s="33"/>
      <c r="C388" s="73"/>
      <c r="D388" s="49" t="s">
        <v>127</v>
      </c>
      <c r="E388" s="34"/>
      <c r="F388" s="34"/>
      <c r="G388" s="34"/>
      <c r="H388" s="34"/>
      <c r="I388" s="88"/>
      <c r="J388" s="35"/>
      <c r="K388" s="106"/>
    </row>
    <row r="389" customFormat="false" ht="12.75" hidden="false" customHeight="true" outlineLevel="0" collapsed="false">
      <c r="A389" s="33"/>
      <c r="B389" s="33"/>
      <c r="C389" s="73" t="n">
        <v>4740</v>
      </c>
      <c r="D389" s="49" t="s">
        <v>177</v>
      </c>
      <c r="E389" s="34"/>
      <c r="F389" s="34"/>
      <c r="G389" s="34"/>
      <c r="H389" s="34"/>
      <c r="I389" s="88" t="n">
        <v>1000</v>
      </c>
      <c r="J389" s="35" t="n">
        <v>994.77</v>
      </c>
      <c r="K389" s="106" t="n">
        <f aca="false">J389/I389*100</f>
        <v>99.477</v>
      </c>
    </row>
    <row r="390" customFormat="false" ht="12.75" hidden="false" customHeight="true" outlineLevel="0" collapsed="false">
      <c r="A390" s="33"/>
      <c r="B390" s="33"/>
      <c r="C390" s="73"/>
      <c r="D390" s="49" t="s">
        <v>221</v>
      </c>
      <c r="E390" s="34"/>
      <c r="F390" s="34"/>
      <c r="G390" s="34"/>
      <c r="H390" s="34"/>
      <c r="I390" s="88"/>
      <c r="J390" s="35"/>
      <c r="K390" s="106"/>
    </row>
    <row r="391" customFormat="false" ht="12.75" hidden="false" customHeight="true" outlineLevel="0" collapsed="false">
      <c r="A391" s="33"/>
      <c r="B391" s="33"/>
      <c r="C391" s="73" t="n">
        <v>4750</v>
      </c>
      <c r="D391" s="49" t="s">
        <v>130</v>
      </c>
      <c r="E391" s="34"/>
      <c r="F391" s="34"/>
      <c r="G391" s="34"/>
      <c r="H391" s="34"/>
      <c r="I391" s="88" t="n">
        <v>4950</v>
      </c>
      <c r="J391" s="35" t="n">
        <v>4846.84</v>
      </c>
      <c r="K391" s="106" t="n">
        <f aca="false">J391/I391*100</f>
        <v>97.9159595959596</v>
      </c>
    </row>
    <row r="392" customFormat="false" ht="12.75" hidden="false" customHeight="true" outlineLevel="0" collapsed="false">
      <c r="A392" s="33"/>
      <c r="B392" s="33"/>
      <c r="C392" s="73"/>
      <c r="D392" s="49" t="s">
        <v>131</v>
      </c>
      <c r="E392" s="34"/>
      <c r="F392" s="34"/>
      <c r="G392" s="34"/>
      <c r="H392" s="34"/>
      <c r="I392" s="88"/>
      <c r="J392" s="35"/>
      <c r="K392" s="106"/>
    </row>
    <row r="393" customFormat="false" ht="12.75" hidden="false" customHeight="true" outlineLevel="0" collapsed="false">
      <c r="A393" s="33"/>
      <c r="B393" s="33"/>
      <c r="C393" s="37" t="n">
        <v>6050</v>
      </c>
      <c r="D393" s="34" t="s">
        <v>55</v>
      </c>
      <c r="E393" s="34"/>
      <c r="F393" s="34"/>
      <c r="G393" s="34"/>
      <c r="H393" s="34"/>
      <c r="I393" s="88" t="n">
        <v>2610000</v>
      </c>
      <c r="J393" s="35" t="n">
        <v>2427180.68</v>
      </c>
      <c r="K393" s="106" t="n">
        <f aca="false">J393/I393*100</f>
        <v>92.9954283524904</v>
      </c>
    </row>
    <row r="394" customFormat="false" ht="12.75" hidden="false" customHeight="true" outlineLevel="0" collapsed="false">
      <c r="A394" s="33"/>
      <c r="B394" s="33"/>
      <c r="C394" s="73" t="n">
        <v>6060</v>
      </c>
      <c r="D394" s="49" t="s">
        <v>222</v>
      </c>
      <c r="E394" s="34"/>
      <c r="F394" s="34"/>
      <c r="G394" s="34"/>
      <c r="H394" s="34"/>
      <c r="I394" s="88" t="n">
        <v>7500</v>
      </c>
      <c r="J394" s="35" t="n">
        <v>7490</v>
      </c>
      <c r="K394" s="106" t="n">
        <f aca="false">J394/I394*100</f>
        <v>99.8666666666667</v>
      </c>
    </row>
    <row r="395" customFormat="false" ht="8.25" hidden="false" customHeight="true" outlineLevel="0" collapsed="false">
      <c r="A395" s="33"/>
      <c r="B395" s="33"/>
      <c r="C395" s="49"/>
      <c r="D395" s="49"/>
      <c r="E395" s="34"/>
      <c r="F395" s="34"/>
      <c r="G395" s="34"/>
      <c r="H395" s="34"/>
      <c r="I395" s="88"/>
      <c r="J395" s="35"/>
      <c r="K395" s="32"/>
    </row>
    <row r="396" customFormat="false" ht="12.75" hidden="false" customHeight="true" outlineLevel="0" collapsed="false">
      <c r="A396" s="33"/>
      <c r="B396" s="33" t="s">
        <v>223</v>
      </c>
      <c r="C396" s="34" t="s">
        <v>224</v>
      </c>
      <c r="D396" s="34"/>
      <c r="E396" s="34"/>
      <c r="F396" s="34"/>
      <c r="G396" s="34"/>
      <c r="H396" s="34"/>
      <c r="I396" s="88" t="n">
        <f aca="false">I397+I398+I399+I400+I401+I402+I403+I404</f>
        <v>303508</v>
      </c>
      <c r="J396" s="35" t="n">
        <f aca="false">J398+J399+J400+J401+J402+J403+J404</f>
        <v>293293.79</v>
      </c>
      <c r="K396" s="32" t="n">
        <f aca="false">J396/I396*100</f>
        <v>96.6346158915086</v>
      </c>
    </row>
    <row r="397" customFormat="false" ht="12.75" hidden="false" customHeight="true" outlineLevel="0" collapsed="false">
      <c r="A397" s="33"/>
      <c r="B397" s="33"/>
      <c r="C397" s="37" t="n">
        <v>3020</v>
      </c>
      <c r="D397" s="34" t="s">
        <v>117</v>
      </c>
      <c r="E397" s="34"/>
      <c r="F397" s="34"/>
      <c r="G397" s="34"/>
      <c r="H397" s="34"/>
      <c r="I397" s="88" t="n">
        <v>85</v>
      </c>
      <c r="J397" s="35" t="n">
        <v>0</v>
      </c>
      <c r="K397" s="32" t="n">
        <f aca="false">J397/I397*100</f>
        <v>0</v>
      </c>
    </row>
    <row r="398" customFormat="false" ht="12.75" hidden="false" customHeight="true" outlineLevel="0" collapsed="false">
      <c r="A398" s="33"/>
      <c r="B398" s="33"/>
      <c r="C398" s="37" t="n">
        <v>4010</v>
      </c>
      <c r="D398" s="34" t="s">
        <v>93</v>
      </c>
      <c r="E398" s="34"/>
      <c r="F398" s="34"/>
      <c r="G398" s="34"/>
      <c r="H398" s="34"/>
      <c r="I398" s="88" t="n">
        <v>48665</v>
      </c>
      <c r="J398" s="35" t="n">
        <v>44474.08</v>
      </c>
      <c r="K398" s="32" t="n">
        <f aca="false">J398/I398*100</f>
        <v>91.3882256241652</v>
      </c>
    </row>
    <row r="399" customFormat="false" ht="12.75" hidden="false" customHeight="true" outlineLevel="0" collapsed="false">
      <c r="A399" s="33"/>
      <c r="B399" s="33"/>
      <c r="C399" s="37" t="n">
        <v>4040</v>
      </c>
      <c r="D399" s="34" t="s">
        <v>94</v>
      </c>
      <c r="E399" s="34"/>
      <c r="F399" s="34"/>
      <c r="G399" s="34"/>
      <c r="H399" s="34"/>
      <c r="I399" s="88" t="n">
        <v>3958</v>
      </c>
      <c r="J399" s="35" t="n">
        <v>3691.53</v>
      </c>
      <c r="K399" s="32" t="n">
        <f aca="false">J399/I399*100</f>
        <v>93.2675593734209</v>
      </c>
    </row>
    <row r="400" customFormat="false" ht="12.75" hidden="false" customHeight="true" outlineLevel="0" collapsed="false">
      <c r="A400" s="33"/>
      <c r="B400" s="33"/>
      <c r="C400" s="37" t="n">
        <v>4110</v>
      </c>
      <c r="D400" s="34" t="s">
        <v>74</v>
      </c>
      <c r="E400" s="34"/>
      <c r="F400" s="34"/>
      <c r="G400" s="34"/>
      <c r="H400" s="34"/>
      <c r="I400" s="88" t="n">
        <v>8004</v>
      </c>
      <c r="J400" s="35" t="n">
        <v>7176.36</v>
      </c>
      <c r="K400" s="32" t="n">
        <f aca="false">J400/I400*100</f>
        <v>89.6596701649175</v>
      </c>
    </row>
    <row r="401" customFormat="false" ht="12.75" hidden="false" customHeight="true" outlineLevel="0" collapsed="false">
      <c r="A401" s="33"/>
      <c r="B401" s="33"/>
      <c r="C401" s="37" t="n">
        <v>4120</v>
      </c>
      <c r="D401" s="34" t="s">
        <v>87</v>
      </c>
      <c r="E401" s="34"/>
      <c r="F401" s="34"/>
      <c r="G401" s="34"/>
      <c r="H401" s="34"/>
      <c r="I401" s="88" t="n">
        <v>1293</v>
      </c>
      <c r="J401" s="35" t="n">
        <v>1107.96</v>
      </c>
      <c r="K401" s="32" t="n">
        <f aca="false">J401/I401*100</f>
        <v>85.6890951276102</v>
      </c>
    </row>
    <row r="402" customFormat="false" ht="12.75" hidden="false" customHeight="true" outlineLevel="0" collapsed="false">
      <c r="A402" s="33"/>
      <c r="B402" s="33"/>
      <c r="C402" s="73" t="n">
        <v>4280</v>
      </c>
      <c r="D402" s="49" t="s">
        <v>120</v>
      </c>
      <c r="E402" s="34"/>
      <c r="F402" s="34"/>
      <c r="G402" s="34"/>
      <c r="H402" s="34"/>
      <c r="I402" s="88" t="n">
        <v>312</v>
      </c>
      <c r="J402" s="35" t="n">
        <v>227</v>
      </c>
      <c r="K402" s="32" t="n">
        <f aca="false">J402/I402*100</f>
        <v>72.7564102564103</v>
      </c>
    </row>
    <row r="403" customFormat="false" ht="12.75" hidden="false" customHeight="true" outlineLevel="0" collapsed="false">
      <c r="A403" s="33"/>
      <c r="B403" s="33"/>
      <c r="C403" s="73" t="n">
        <v>4300</v>
      </c>
      <c r="D403" s="49" t="s">
        <v>107</v>
      </c>
      <c r="E403" s="34"/>
      <c r="F403" s="34"/>
      <c r="G403" s="34"/>
      <c r="H403" s="34"/>
      <c r="I403" s="88" t="n">
        <v>238965</v>
      </c>
      <c r="J403" s="35" t="n">
        <v>234395.43</v>
      </c>
      <c r="K403" s="32" t="n">
        <f aca="false">J403/I403*100</f>
        <v>98.0877659908355</v>
      </c>
    </row>
    <row r="404" customFormat="false" ht="12.75" hidden="false" customHeight="true" outlineLevel="0" collapsed="false">
      <c r="A404" s="33"/>
      <c r="B404" s="33"/>
      <c r="C404" s="37" t="n">
        <v>4440</v>
      </c>
      <c r="D404" s="34" t="s">
        <v>100</v>
      </c>
      <c r="E404" s="34"/>
      <c r="F404" s="34"/>
      <c r="G404" s="34"/>
      <c r="H404" s="34"/>
      <c r="I404" s="88" t="n">
        <v>2226</v>
      </c>
      <c r="J404" s="35" t="n">
        <v>2221.43</v>
      </c>
      <c r="K404" s="32" t="n">
        <f aca="false">J404/I404*100</f>
        <v>99.7946990116801</v>
      </c>
    </row>
    <row r="405" customFormat="false" ht="8.25" hidden="false" customHeight="true" outlineLevel="0" collapsed="false">
      <c r="A405" s="33"/>
      <c r="B405" s="33"/>
      <c r="C405" s="34"/>
      <c r="D405" s="34"/>
      <c r="E405" s="34"/>
      <c r="F405" s="34"/>
      <c r="G405" s="34"/>
      <c r="H405" s="34"/>
      <c r="I405" s="88"/>
      <c r="J405" s="35"/>
      <c r="K405" s="32"/>
    </row>
    <row r="406" customFormat="false" ht="12.75" hidden="false" customHeight="true" outlineLevel="0" collapsed="false">
      <c r="A406" s="33"/>
      <c r="B406" s="33" t="s">
        <v>225</v>
      </c>
      <c r="C406" s="34" t="s">
        <v>226</v>
      </c>
      <c r="D406" s="34"/>
      <c r="E406" s="34"/>
      <c r="F406" s="34"/>
      <c r="G406" s="34"/>
      <c r="H406" s="34"/>
      <c r="I406" s="88" t="n">
        <f aca="false">I407+I408+I409+I410+I411+I412+I413+I414+I415+I416+I417+I419+I421+I422+I424+I423+I426+I428</f>
        <v>302606</v>
      </c>
      <c r="J406" s="35" t="n">
        <f aca="false">J407+J408+J409+J410+J411+J412+J413+J414+J415+J416+J417+J419+J421+J422+J423+J424+J426+J428</f>
        <v>296938.75</v>
      </c>
      <c r="K406" s="32" t="n">
        <f aca="false">J406/I406*100</f>
        <v>98.1271851846957</v>
      </c>
    </row>
    <row r="407" customFormat="false" ht="12.75" hidden="false" customHeight="true" outlineLevel="0" collapsed="false">
      <c r="A407" s="33"/>
      <c r="B407" s="33"/>
      <c r="C407" s="37" t="n">
        <v>3020</v>
      </c>
      <c r="D407" s="34" t="s">
        <v>117</v>
      </c>
      <c r="E407" s="34"/>
      <c r="F407" s="34"/>
      <c r="G407" s="34"/>
      <c r="H407" s="34"/>
      <c r="I407" s="88" t="n">
        <v>500</v>
      </c>
      <c r="J407" s="35" t="n">
        <v>250</v>
      </c>
      <c r="K407" s="32" t="n">
        <f aca="false">J407/I407*100</f>
        <v>50</v>
      </c>
    </row>
    <row r="408" customFormat="false" ht="12.75" hidden="false" customHeight="true" outlineLevel="0" collapsed="false">
      <c r="A408" s="33"/>
      <c r="B408" s="33"/>
      <c r="C408" s="37" t="n">
        <v>4010</v>
      </c>
      <c r="D408" s="34" t="s">
        <v>93</v>
      </c>
      <c r="E408" s="34"/>
      <c r="F408" s="34"/>
      <c r="G408" s="34"/>
      <c r="H408" s="34"/>
      <c r="I408" s="88" t="n">
        <v>201600</v>
      </c>
      <c r="J408" s="35" t="n">
        <v>201578.89</v>
      </c>
      <c r="K408" s="32" t="n">
        <f aca="false">J408/I408*100</f>
        <v>99.9895287698413</v>
      </c>
    </row>
    <row r="409" customFormat="false" ht="12.75" hidden="false" customHeight="true" outlineLevel="0" collapsed="false">
      <c r="A409" s="47"/>
      <c r="B409" s="47"/>
      <c r="C409" s="68" t="n">
        <v>4040</v>
      </c>
      <c r="D409" s="20" t="s">
        <v>94</v>
      </c>
      <c r="E409" s="20"/>
      <c r="F409" s="20"/>
      <c r="G409" s="20"/>
      <c r="H409" s="20"/>
      <c r="I409" s="90" t="n">
        <v>15800</v>
      </c>
      <c r="J409" s="98" t="n">
        <v>15704.35</v>
      </c>
      <c r="K409" s="57" t="n">
        <f aca="false">J409/I409*100</f>
        <v>99.3946202531646</v>
      </c>
    </row>
    <row r="410" customFormat="false" ht="12.75" hidden="false" customHeight="true" outlineLevel="0" collapsed="false">
      <c r="A410" s="64"/>
      <c r="B410" s="64"/>
      <c r="C410" s="69" t="n">
        <v>4110</v>
      </c>
      <c r="D410" s="70" t="s">
        <v>74</v>
      </c>
      <c r="E410" s="70"/>
      <c r="F410" s="70"/>
      <c r="G410" s="70"/>
      <c r="H410" s="70"/>
      <c r="I410" s="87" t="n">
        <v>34920</v>
      </c>
      <c r="J410" s="71" t="n">
        <v>34632.23</v>
      </c>
      <c r="K410" s="67" t="n">
        <f aca="false">J410/I410*100</f>
        <v>99.1759163802978</v>
      </c>
    </row>
    <row r="411" customFormat="false" ht="12.75" hidden="false" customHeight="true" outlineLevel="0" collapsed="false">
      <c r="A411" s="33"/>
      <c r="B411" s="33"/>
      <c r="C411" s="37" t="n">
        <v>4120</v>
      </c>
      <c r="D411" s="34" t="s">
        <v>87</v>
      </c>
      <c r="E411" s="34"/>
      <c r="F411" s="34"/>
      <c r="G411" s="34"/>
      <c r="H411" s="34"/>
      <c r="I411" s="88" t="n">
        <v>3586</v>
      </c>
      <c r="J411" s="35" t="n">
        <v>3583.13</v>
      </c>
      <c r="K411" s="32" t="n">
        <f aca="false">J411/I411*100</f>
        <v>99.919966536531</v>
      </c>
    </row>
    <row r="412" customFormat="false" ht="12.75" hidden="false" customHeight="true" outlineLevel="0" collapsed="false">
      <c r="A412" s="33"/>
      <c r="B412" s="33"/>
      <c r="C412" s="73" t="n">
        <v>4170</v>
      </c>
      <c r="D412" s="49" t="s">
        <v>14</v>
      </c>
      <c r="E412" s="34"/>
      <c r="F412" s="34"/>
      <c r="G412" s="34"/>
      <c r="H412" s="34"/>
      <c r="I412" s="88" t="n">
        <v>7200</v>
      </c>
      <c r="J412" s="35" t="n">
        <v>7200</v>
      </c>
      <c r="K412" s="32" t="n">
        <f aca="false">J412/I412*100</f>
        <v>100</v>
      </c>
    </row>
    <row r="413" customFormat="false" ht="12.75" hidden="false" customHeight="true" outlineLevel="0" collapsed="false">
      <c r="A413" s="33"/>
      <c r="B413" s="33"/>
      <c r="C413" s="37" t="n">
        <v>4210</v>
      </c>
      <c r="D413" s="34" t="s">
        <v>15</v>
      </c>
      <c r="E413" s="34"/>
      <c r="F413" s="34"/>
      <c r="G413" s="34"/>
      <c r="H413" s="34"/>
      <c r="I413" s="88" t="n">
        <v>6000</v>
      </c>
      <c r="J413" s="35" t="n">
        <v>5915.26</v>
      </c>
      <c r="K413" s="32" t="n">
        <f aca="false">J413/I413*100</f>
        <v>98.5876666666667</v>
      </c>
    </row>
    <row r="414" customFormat="false" ht="12.75" hidden="false" customHeight="true" outlineLevel="0" collapsed="false">
      <c r="A414" s="33"/>
      <c r="B414" s="33"/>
      <c r="C414" s="73" t="n">
        <v>4260</v>
      </c>
      <c r="D414" s="49" t="s">
        <v>75</v>
      </c>
      <c r="E414" s="34"/>
      <c r="F414" s="34"/>
      <c r="G414" s="34"/>
      <c r="H414" s="34"/>
      <c r="I414" s="88" t="n">
        <v>2000</v>
      </c>
      <c r="J414" s="35" t="n">
        <v>1099.29</v>
      </c>
      <c r="K414" s="32" t="n">
        <f aca="false">J414/I414*100</f>
        <v>54.9645</v>
      </c>
    </row>
    <row r="415" customFormat="false" ht="12.75" hidden="false" customHeight="true" outlineLevel="0" collapsed="false">
      <c r="A415" s="33"/>
      <c r="B415" s="33"/>
      <c r="C415" s="73" t="n">
        <v>4280</v>
      </c>
      <c r="D415" s="49" t="s">
        <v>120</v>
      </c>
      <c r="E415" s="34"/>
      <c r="F415" s="34"/>
      <c r="G415" s="34"/>
      <c r="H415" s="34"/>
      <c r="I415" s="88" t="n">
        <v>200</v>
      </c>
      <c r="J415" s="35" t="n">
        <v>40</v>
      </c>
      <c r="K415" s="32" t="n">
        <f aca="false">J415/I415*100</f>
        <v>20</v>
      </c>
    </row>
    <row r="416" customFormat="false" ht="12.75" hidden="false" customHeight="true" outlineLevel="0" collapsed="false">
      <c r="A416" s="33"/>
      <c r="B416" s="33"/>
      <c r="C416" s="37" t="n">
        <v>4300</v>
      </c>
      <c r="D416" s="34" t="s">
        <v>83</v>
      </c>
      <c r="E416" s="34"/>
      <c r="F416" s="34"/>
      <c r="G416" s="34"/>
      <c r="H416" s="34"/>
      <c r="I416" s="88" t="n">
        <v>12300</v>
      </c>
      <c r="J416" s="35" t="n">
        <v>10174.08</v>
      </c>
      <c r="K416" s="32" t="n">
        <f aca="false">J416/I416*100</f>
        <v>82.7160975609756</v>
      </c>
    </row>
    <row r="417" customFormat="false" ht="12.75" hidden="false" customHeight="true" outlineLevel="0" collapsed="false">
      <c r="A417" s="33"/>
      <c r="B417" s="33"/>
      <c r="C417" s="73" t="n">
        <v>4360</v>
      </c>
      <c r="D417" s="49" t="s">
        <v>122</v>
      </c>
      <c r="E417" s="34"/>
      <c r="F417" s="34"/>
      <c r="G417" s="34"/>
      <c r="H417" s="34"/>
      <c r="I417" s="88" t="n">
        <v>1200</v>
      </c>
      <c r="J417" s="35" t="n">
        <v>947.34</v>
      </c>
      <c r="K417" s="32" t="n">
        <f aca="false">J417/I417*100</f>
        <v>78.945</v>
      </c>
    </row>
    <row r="418" customFormat="false" ht="12.75" hidden="false" customHeight="true" outlineLevel="0" collapsed="false">
      <c r="A418" s="33"/>
      <c r="B418" s="33"/>
      <c r="C418" s="73"/>
      <c r="D418" s="49" t="s">
        <v>123</v>
      </c>
      <c r="E418" s="34"/>
      <c r="F418" s="34"/>
      <c r="G418" s="34"/>
      <c r="H418" s="34"/>
      <c r="I418" s="88"/>
      <c r="J418" s="35"/>
      <c r="K418" s="32"/>
    </row>
    <row r="419" customFormat="false" ht="12.75" hidden="false" customHeight="true" outlineLevel="0" collapsed="false">
      <c r="A419" s="33"/>
      <c r="B419" s="33"/>
      <c r="C419" s="73" t="n">
        <v>4370</v>
      </c>
      <c r="D419" s="49" t="s">
        <v>122</v>
      </c>
      <c r="E419" s="34"/>
      <c r="F419" s="34"/>
      <c r="G419" s="34"/>
      <c r="H419" s="34"/>
      <c r="I419" s="88" t="n">
        <v>2400</v>
      </c>
      <c r="J419" s="35" t="n">
        <v>1670.4</v>
      </c>
      <c r="K419" s="32" t="n">
        <f aca="false">J419/I419*100</f>
        <v>69.6</v>
      </c>
    </row>
    <row r="420" customFormat="false" ht="12.75" hidden="false" customHeight="true" outlineLevel="0" collapsed="false">
      <c r="A420" s="33"/>
      <c r="B420" s="33"/>
      <c r="C420" s="73"/>
      <c r="D420" s="49" t="s">
        <v>124</v>
      </c>
      <c r="E420" s="34"/>
      <c r="F420" s="34"/>
      <c r="G420" s="34"/>
      <c r="H420" s="34"/>
      <c r="I420" s="88"/>
      <c r="J420" s="35"/>
      <c r="K420" s="32"/>
    </row>
    <row r="421" customFormat="false" ht="12.75" hidden="false" customHeight="true" outlineLevel="0" collapsed="false">
      <c r="A421" s="33"/>
      <c r="B421" s="33"/>
      <c r="C421" s="37" t="n">
        <v>4410</v>
      </c>
      <c r="D421" s="34" t="s">
        <v>99</v>
      </c>
      <c r="E421" s="34"/>
      <c r="F421" s="34"/>
      <c r="G421" s="34"/>
      <c r="H421" s="34"/>
      <c r="I421" s="88" t="n">
        <v>1600</v>
      </c>
      <c r="J421" s="35" t="n">
        <v>1569.88</v>
      </c>
      <c r="K421" s="32" t="n">
        <f aca="false">J421/I421*100</f>
        <v>98.1175</v>
      </c>
    </row>
    <row r="422" customFormat="false" ht="12.75" hidden="false" customHeight="true" outlineLevel="0" collapsed="false">
      <c r="A422" s="33"/>
      <c r="B422" s="33"/>
      <c r="C422" s="73" t="n">
        <v>4430</v>
      </c>
      <c r="D422" s="49" t="s">
        <v>37</v>
      </c>
      <c r="E422" s="34"/>
      <c r="F422" s="34"/>
      <c r="G422" s="34"/>
      <c r="H422" s="34"/>
      <c r="I422" s="88" t="n">
        <v>500</v>
      </c>
      <c r="J422" s="35" t="n">
        <v>358</v>
      </c>
      <c r="K422" s="32" t="n">
        <f aca="false">J422/I422*100</f>
        <v>71.6</v>
      </c>
    </row>
    <row r="423" customFormat="false" ht="12.75" hidden="false" customHeight="true" outlineLevel="0" collapsed="false">
      <c r="A423" s="33"/>
      <c r="B423" s="33"/>
      <c r="C423" s="37" t="n">
        <v>4440</v>
      </c>
      <c r="D423" s="34" t="s">
        <v>100</v>
      </c>
      <c r="E423" s="34"/>
      <c r="F423" s="34"/>
      <c r="G423" s="34"/>
      <c r="H423" s="34"/>
      <c r="I423" s="88" t="n">
        <v>4400</v>
      </c>
      <c r="J423" s="35" t="n">
        <v>4366</v>
      </c>
      <c r="K423" s="32" t="n">
        <f aca="false">J423/I423*100</f>
        <v>99.2272727272727</v>
      </c>
    </row>
    <row r="424" customFormat="false" ht="12.75" hidden="false" customHeight="true" outlineLevel="0" collapsed="false">
      <c r="A424" s="33"/>
      <c r="B424" s="33"/>
      <c r="C424" s="73" t="n">
        <v>4700</v>
      </c>
      <c r="D424" s="49" t="s">
        <v>126</v>
      </c>
      <c r="E424" s="34"/>
      <c r="F424" s="34"/>
      <c r="G424" s="34"/>
      <c r="H424" s="34"/>
      <c r="I424" s="88" t="n">
        <v>5000</v>
      </c>
      <c r="J424" s="35" t="n">
        <v>4659.4</v>
      </c>
      <c r="K424" s="32" t="n">
        <f aca="false">J424/I424*100</f>
        <v>93.188</v>
      </c>
    </row>
    <row r="425" customFormat="false" ht="12.75" hidden="false" customHeight="true" outlineLevel="0" collapsed="false">
      <c r="A425" s="33"/>
      <c r="B425" s="33"/>
      <c r="C425" s="73"/>
      <c r="D425" s="49" t="s">
        <v>127</v>
      </c>
      <c r="E425" s="34"/>
      <c r="F425" s="34"/>
      <c r="G425" s="34"/>
      <c r="H425" s="34"/>
      <c r="I425" s="88"/>
      <c r="J425" s="35"/>
      <c r="K425" s="32"/>
    </row>
    <row r="426" customFormat="false" ht="12.75" hidden="false" customHeight="true" outlineLevel="0" collapsed="false">
      <c r="A426" s="33"/>
      <c r="B426" s="33"/>
      <c r="C426" s="73" t="n">
        <v>4740</v>
      </c>
      <c r="D426" s="49" t="s">
        <v>128</v>
      </c>
      <c r="E426" s="34"/>
      <c r="F426" s="34"/>
      <c r="G426" s="34"/>
      <c r="H426" s="34"/>
      <c r="I426" s="88" t="n">
        <v>1200</v>
      </c>
      <c r="J426" s="35" t="n">
        <v>1198</v>
      </c>
      <c r="K426" s="32" t="n">
        <f aca="false">J426/I426*100</f>
        <v>99.8333333333333</v>
      </c>
    </row>
    <row r="427" customFormat="false" ht="12.75" hidden="false" customHeight="true" outlineLevel="0" collapsed="false">
      <c r="A427" s="33"/>
      <c r="B427" s="33"/>
      <c r="C427" s="73"/>
      <c r="D427" s="49" t="s">
        <v>129</v>
      </c>
      <c r="E427" s="34"/>
      <c r="F427" s="34"/>
      <c r="G427" s="34"/>
      <c r="H427" s="34"/>
      <c r="I427" s="88"/>
      <c r="J427" s="35"/>
      <c r="K427" s="32"/>
    </row>
    <row r="428" customFormat="false" ht="12.75" hidden="false" customHeight="true" outlineLevel="0" collapsed="false">
      <c r="A428" s="33"/>
      <c r="B428" s="33"/>
      <c r="C428" s="73" t="n">
        <v>4750</v>
      </c>
      <c r="D428" s="49" t="s">
        <v>130</v>
      </c>
      <c r="E428" s="34"/>
      <c r="F428" s="34"/>
      <c r="G428" s="34"/>
      <c r="H428" s="34"/>
      <c r="I428" s="88" t="n">
        <v>2200</v>
      </c>
      <c r="J428" s="35" t="n">
        <v>1992.5</v>
      </c>
      <c r="K428" s="32" t="n">
        <f aca="false">J428/I428*100</f>
        <v>90.5681818181818</v>
      </c>
    </row>
    <row r="429" customFormat="false" ht="12.75" hidden="false" customHeight="true" outlineLevel="0" collapsed="false">
      <c r="A429" s="33"/>
      <c r="B429" s="33"/>
      <c r="C429" s="49"/>
      <c r="D429" s="49" t="s">
        <v>131</v>
      </c>
      <c r="E429" s="34"/>
      <c r="F429" s="34"/>
      <c r="G429" s="34"/>
      <c r="H429" s="34"/>
      <c r="I429" s="88"/>
      <c r="J429" s="35"/>
      <c r="K429" s="32"/>
    </row>
    <row r="430" customFormat="false" ht="8.25" hidden="false" customHeight="true" outlineLevel="0" collapsed="false">
      <c r="A430" s="33"/>
      <c r="B430" s="33"/>
      <c r="C430" s="49"/>
      <c r="D430" s="49"/>
      <c r="E430" s="34"/>
      <c r="F430" s="34"/>
      <c r="G430" s="34"/>
      <c r="H430" s="34"/>
      <c r="I430" s="88"/>
      <c r="J430" s="35"/>
      <c r="K430" s="32"/>
    </row>
    <row r="431" customFormat="false" ht="12.75" hidden="false" customHeight="true" outlineLevel="0" collapsed="false">
      <c r="A431" s="33"/>
      <c r="B431" s="33" t="s">
        <v>227</v>
      </c>
      <c r="C431" s="34" t="s">
        <v>228</v>
      </c>
      <c r="D431" s="34"/>
      <c r="E431" s="34"/>
      <c r="F431" s="34"/>
      <c r="G431" s="34"/>
      <c r="H431" s="34"/>
      <c r="I431" s="88" t="n">
        <f aca="false">I432+I433+I434+I435</f>
        <v>46284</v>
      </c>
      <c r="J431" s="35" t="n">
        <f aca="false">J433+J432+J434+J435</f>
        <v>33781.64</v>
      </c>
      <c r="K431" s="32" t="n">
        <f aca="false">J431/I431*100</f>
        <v>72.987727940541</v>
      </c>
    </row>
    <row r="432" customFormat="false" ht="12.75" hidden="false" customHeight="true" outlineLevel="0" collapsed="false">
      <c r="A432" s="33"/>
      <c r="B432" s="33"/>
      <c r="C432" s="37" t="n">
        <v>4210</v>
      </c>
      <c r="D432" s="34" t="s">
        <v>15</v>
      </c>
      <c r="E432" s="34"/>
      <c r="F432" s="34"/>
      <c r="G432" s="34"/>
      <c r="H432" s="34"/>
      <c r="I432" s="88" t="n">
        <v>4548</v>
      </c>
      <c r="J432" s="35" t="n">
        <v>4026.98</v>
      </c>
      <c r="K432" s="32" t="n">
        <f aca="false">J432/I432*100</f>
        <v>88.5439753737907</v>
      </c>
    </row>
    <row r="433" customFormat="false" ht="12.75" hidden="false" customHeight="true" outlineLevel="0" collapsed="false">
      <c r="A433" s="33"/>
      <c r="B433" s="33"/>
      <c r="C433" s="37" t="n">
        <v>4300</v>
      </c>
      <c r="D433" s="34" t="s">
        <v>107</v>
      </c>
      <c r="E433" s="34"/>
      <c r="F433" s="34"/>
      <c r="G433" s="34"/>
      <c r="H433" s="34"/>
      <c r="I433" s="88" t="n">
        <v>7800</v>
      </c>
      <c r="J433" s="35" t="n">
        <v>4650</v>
      </c>
      <c r="K433" s="32" t="n">
        <f aca="false">J433/I433*100</f>
        <v>59.6153846153846</v>
      </c>
    </row>
    <row r="434" customFormat="false" ht="12.75" hidden="false" customHeight="true" outlineLevel="0" collapsed="false">
      <c r="A434" s="33"/>
      <c r="B434" s="33"/>
      <c r="C434" s="37" t="n">
        <v>4410</v>
      </c>
      <c r="D434" s="34" t="s">
        <v>99</v>
      </c>
      <c r="E434" s="34"/>
      <c r="F434" s="34"/>
      <c r="G434" s="34"/>
      <c r="H434" s="34"/>
      <c r="I434" s="88" t="n">
        <v>1600</v>
      </c>
      <c r="J434" s="35" t="n">
        <v>952.66</v>
      </c>
      <c r="K434" s="32" t="n">
        <f aca="false">J434/I434*100</f>
        <v>59.54125</v>
      </c>
    </row>
    <row r="435" customFormat="false" ht="12.75" hidden="false" customHeight="true" outlineLevel="0" collapsed="false">
      <c r="A435" s="33"/>
      <c r="B435" s="33"/>
      <c r="C435" s="73" t="n">
        <v>4700</v>
      </c>
      <c r="D435" s="49" t="s">
        <v>229</v>
      </c>
      <c r="E435" s="34"/>
      <c r="F435" s="34"/>
      <c r="G435" s="34"/>
      <c r="H435" s="34"/>
      <c r="I435" s="88" t="n">
        <v>32336</v>
      </c>
      <c r="J435" s="35" t="n">
        <v>24152</v>
      </c>
      <c r="K435" s="32" t="n">
        <f aca="false">J435/I435*100</f>
        <v>74.6907471548738</v>
      </c>
    </row>
    <row r="436" customFormat="false" ht="12.75" hidden="false" customHeight="true" outlineLevel="0" collapsed="false">
      <c r="A436" s="33"/>
      <c r="B436" s="33"/>
      <c r="C436" s="34"/>
      <c r="D436" s="49" t="s">
        <v>127</v>
      </c>
      <c r="E436" s="34"/>
      <c r="F436" s="34"/>
      <c r="G436" s="34"/>
      <c r="H436" s="34"/>
      <c r="I436" s="88"/>
      <c r="J436" s="35"/>
      <c r="K436" s="32"/>
    </row>
    <row r="437" customFormat="false" ht="8.25" hidden="false" customHeight="true" outlineLevel="0" collapsed="false">
      <c r="A437" s="33"/>
      <c r="B437" s="33"/>
      <c r="C437" s="34"/>
      <c r="D437" s="49"/>
      <c r="E437" s="34"/>
      <c r="F437" s="34"/>
      <c r="G437" s="34"/>
      <c r="H437" s="34"/>
      <c r="I437" s="88"/>
      <c r="J437" s="35"/>
      <c r="K437" s="32"/>
    </row>
    <row r="438" customFormat="false" ht="12.75" hidden="false" customHeight="true" outlineLevel="0" collapsed="false">
      <c r="A438" s="33"/>
      <c r="B438" s="33" t="s">
        <v>230</v>
      </c>
      <c r="C438" s="34" t="s">
        <v>231</v>
      </c>
      <c r="D438" s="49"/>
      <c r="E438" s="34"/>
      <c r="F438" s="34"/>
      <c r="G438" s="34"/>
      <c r="H438" s="34"/>
      <c r="I438" s="88" t="n">
        <f aca="false">I439+I440+I441+I442+I443+I444+I445+I446+I447+I448+I449+I450+I451</f>
        <v>698588</v>
      </c>
      <c r="J438" s="35" t="n">
        <f aca="false">J439+J440+J441+J442+J443+J444+J445+J446+J447+J448+J449+J450+J451</f>
        <v>664970.98</v>
      </c>
      <c r="K438" s="32" t="n">
        <f aca="false">J438/I438*100</f>
        <v>95.1878618012333</v>
      </c>
    </row>
    <row r="439" customFormat="false" ht="12.75" hidden="false" customHeight="true" outlineLevel="0" collapsed="false">
      <c r="A439" s="33"/>
      <c r="B439" s="33"/>
      <c r="C439" s="37" t="n">
        <v>3020</v>
      </c>
      <c r="D439" s="49" t="s">
        <v>117</v>
      </c>
      <c r="E439" s="34"/>
      <c r="F439" s="34"/>
      <c r="G439" s="34"/>
      <c r="H439" s="34"/>
      <c r="I439" s="88" t="n">
        <v>1000</v>
      </c>
      <c r="J439" s="35" t="n">
        <v>318.82</v>
      </c>
      <c r="K439" s="32" t="n">
        <f aca="false">J439/I439*100</f>
        <v>31.882</v>
      </c>
    </row>
    <row r="440" customFormat="false" ht="12.75" hidden="false" customHeight="true" outlineLevel="0" collapsed="false">
      <c r="A440" s="33"/>
      <c r="B440" s="33"/>
      <c r="C440" s="37" t="n">
        <v>4010</v>
      </c>
      <c r="D440" s="49" t="s">
        <v>93</v>
      </c>
      <c r="E440" s="34"/>
      <c r="F440" s="34"/>
      <c r="G440" s="34"/>
      <c r="H440" s="34"/>
      <c r="I440" s="88" t="n">
        <v>218953</v>
      </c>
      <c r="J440" s="35" t="n">
        <v>205514.44</v>
      </c>
      <c r="K440" s="32" t="n">
        <f aca="false">J440/I440*100</f>
        <v>93.8623540211826</v>
      </c>
    </row>
    <row r="441" customFormat="false" ht="12.75" hidden="false" customHeight="true" outlineLevel="0" collapsed="false">
      <c r="A441" s="33"/>
      <c r="B441" s="33"/>
      <c r="C441" s="37" t="n">
        <v>4040</v>
      </c>
      <c r="D441" s="49" t="s">
        <v>232</v>
      </c>
      <c r="E441" s="34"/>
      <c r="F441" s="34"/>
      <c r="G441" s="34"/>
      <c r="H441" s="34"/>
      <c r="I441" s="88" t="n">
        <v>16736</v>
      </c>
      <c r="J441" s="35" t="n">
        <v>15973.63</v>
      </c>
      <c r="K441" s="32" t="n">
        <f aca="false">J441/I441*100</f>
        <v>95.4447299235182</v>
      </c>
    </row>
    <row r="442" customFormat="false" ht="12.75" hidden="false" customHeight="true" outlineLevel="0" collapsed="false">
      <c r="A442" s="33"/>
      <c r="B442" s="33"/>
      <c r="C442" s="37" t="n">
        <v>4110</v>
      </c>
      <c r="D442" s="49" t="s">
        <v>74</v>
      </c>
      <c r="E442" s="34"/>
      <c r="F442" s="34"/>
      <c r="G442" s="34"/>
      <c r="H442" s="34"/>
      <c r="I442" s="88" t="n">
        <v>34578</v>
      </c>
      <c r="J442" s="35" t="n">
        <v>31055.17</v>
      </c>
      <c r="K442" s="32" t="n">
        <f aca="false">J442/I442*100</f>
        <v>89.8119324425936</v>
      </c>
    </row>
    <row r="443" customFormat="false" ht="12.75" hidden="false" customHeight="true" outlineLevel="0" collapsed="false">
      <c r="A443" s="33"/>
      <c r="B443" s="33"/>
      <c r="C443" s="37" t="n">
        <v>4120</v>
      </c>
      <c r="D443" s="49" t="s">
        <v>87</v>
      </c>
      <c r="E443" s="34"/>
      <c r="F443" s="34"/>
      <c r="G443" s="34"/>
      <c r="H443" s="34"/>
      <c r="I443" s="88" t="n">
        <v>5569</v>
      </c>
      <c r="J443" s="35" t="n">
        <v>4810.4</v>
      </c>
      <c r="K443" s="32" t="n">
        <f aca="false">J443/I443*100</f>
        <v>86.3781648410846</v>
      </c>
    </row>
    <row r="444" customFormat="false" ht="12.75" hidden="false" customHeight="true" outlineLevel="0" collapsed="false">
      <c r="A444" s="33"/>
      <c r="B444" s="33"/>
      <c r="C444" s="37" t="n">
        <v>4170</v>
      </c>
      <c r="D444" s="49" t="s">
        <v>14</v>
      </c>
      <c r="E444" s="34"/>
      <c r="F444" s="34"/>
      <c r="G444" s="34"/>
      <c r="H444" s="34"/>
      <c r="I444" s="88" t="n">
        <v>2000</v>
      </c>
      <c r="J444" s="35" t="n">
        <v>2000</v>
      </c>
      <c r="K444" s="32" t="n">
        <f aca="false">J444/I444*100</f>
        <v>100</v>
      </c>
    </row>
    <row r="445" customFormat="false" ht="12.75" hidden="false" customHeight="true" outlineLevel="0" collapsed="false">
      <c r="A445" s="33"/>
      <c r="B445" s="33"/>
      <c r="C445" s="37" t="n">
        <v>4210</v>
      </c>
      <c r="D445" s="49" t="s">
        <v>15</v>
      </c>
      <c r="E445" s="34"/>
      <c r="F445" s="34"/>
      <c r="G445" s="34"/>
      <c r="H445" s="34"/>
      <c r="I445" s="88" t="n">
        <v>21910</v>
      </c>
      <c r="J445" s="35" t="n">
        <v>21680.55</v>
      </c>
      <c r="K445" s="32" t="n">
        <f aca="false">J445/I445*100</f>
        <v>98.9527612962118</v>
      </c>
    </row>
    <row r="446" customFormat="false" ht="12.75" hidden="false" customHeight="true" outlineLevel="0" collapsed="false">
      <c r="A446" s="33"/>
      <c r="B446" s="33"/>
      <c r="C446" s="37" t="n">
        <v>4220</v>
      </c>
      <c r="D446" s="49" t="s">
        <v>233</v>
      </c>
      <c r="E446" s="34"/>
      <c r="F446" s="34"/>
      <c r="G446" s="34"/>
      <c r="H446" s="34"/>
      <c r="I446" s="88" t="n">
        <v>358850</v>
      </c>
      <c r="J446" s="35" t="n">
        <v>347392.37</v>
      </c>
      <c r="K446" s="32" t="n">
        <f aca="false">J446/I446*100</f>
        <v>96.8071255399192</v>
      </c>
    </row>
    <row r="447" customFormat="false" ht="12.75" hidden="false" customHeight="true" outlineLevel="0" collapsed="false">
      <c r="A447" s="33"/>
      <c r="B447" s="33"/>
      <c r="C447" s="37" t="n">
        <v>4270</v>
      </c>
      <c r="D447" s="49" t="s">
        <v>76</v>
      </c>
      <c r="E447" s="34"/>
      <c r="F447" s="34"/>
      <c r="G447" s="34"/>
      <c r="H447" s="34"/>
      <c r="I447" s="88" t="n">
        <v>7200</v>
      </c>
      <c r="J447" s="35" t="n">
        <v>7199.63</v>
      </c>
      <c r="K447" s="32" t="n">
        <f aca="false">J447/I447*100</f>
        <v>99.9948611111111</v>
      </c>
    </row>
    <row r="448" customFormat="false" ht="12.75" hidden="false" customHeight="true" outlineLevel="0" collapsed="false">
      <c r="A448" s="33"/>
      <c r="B448" s="33"/>
      <c r="C448" s="37" t="n">
        <v>4280</v>
      </c>
      <c r="D448" s="49" t="s">
        <v>98</v>
      </c>
      <c r="E448" s="34"/>
      <c r="F448" s="34"/>
      <c r="G448" s="34"/>
      <c r="H448" s="34"/>
      <c r="I448" s="88" t="n">
        <v>542</v>
      </c>
      <c r="J448" s="35" t="n">
        <v>387</v>
      </c>
      <c r="K448" s="32" t="n">
        <f aca="false">J448/I448*100</f>
        <v>71.4022140221402</v>
      </c>
    </row>
    <row r="449" customFormat="false" ht="12.75" hidden="false" customHeight="true" outlineLevel="0" collapsed="false">
      <c r="A449" s="33"/>
      <c r="B449" s="33"/>
      <c r="C449" s="37" t="n">
        <v>4300</v>
      </c>
      <c r="D449" s="49" t="s">
        <v>107</v>
      </c>
      <c r="E449" s="34"/>
      <c r="F449" s="34"/>
      <c r="G449" s="34"/>
      <c r="H449" s="34"/>
      <c r="I449" s="88" t="n">
        <v>21000</v>
      </c>
      <c r="J449" s="35" t="n">
        <v>18633.09</v>
      </c>
      <c r="K449" s="32" t="n">
        <f aca="false">J449/I449*100</f>
        <v>88.729</v>
      </c>
    </row>
    <row r="450" customFormat="false" ht="12.75" hidden="false" customHeight="true" outlineLevel="0" collapsed="false">
      <c r="A450" s="33"/>
      <c r="B450" s="33"/>
      <c r="C450" s="37" t="n">
        <v>4440</v>
      </c>
      <c r="D450" s="49" t="s">
        <v>100</v>
      </c>
      <c r="E450" s="34"/>
      <c r="F450" s="34"/>
      <c r="G450" s="34"/>
      <c r="H450" s="34"/>
      <c r="I450" s="88" t="n">
        <v>9850</v>
      </c>
      <c r="J450" s="35" t="n">
        <v>9765.88</v>
      </c>
      <c r="K450" s="32" t="n">
        <f aca="false">J450/I450*100</f>
        <v>99.1459898477157</v>
      </c>
    </row>
    <row r="451" customFormat="false" ht="12.75" hidden="false" customHeight="true" outlineLevel="0" collapsed="false">
      <c r="A451" s="33"/>
      <c r="B451" s="33"/>
      <c r="C451" s="37" t="n">
        <v>4700</v>
      </c>
      <c r="D451" s="49" t="s">
        <v>229</v>
      </c>
      <c r="E451" s="34"/>
      <c r="F451" s="34"/>
      <c r="G451" s="34"/>
      <c r="H451" s="34"/>
      <c r="I451" s="88" t="n">
        <v>400</v>
      </c>
      <c r="J451" s="35" t="n">
        <v>240</v>
      </c>
      <c r="K451" s="32" t="n">
        <f aca="false">J451/I451*100</f>
        <v>60</v>
      </c>
    </row>
    <row r="452" customFormat="false" ht="12.75" hidden="false" customHeight="true" outlineLevel="0" collapsed="false">
      <c r="A452" s="33"/>
      <c r="B452" s="33"/>
      <c r="C452" s="34"/>
      <c r="D452" s="49" t="s">
        <v>127</v>
      </c>
      <c r="E452" s="34"/>
      <c r="F452" s="34"/>
      <c r="G452" s="34"/>
      <c r="H452" s="34"/>
      <c r="I452" s="88"/>
      <c r="J452" s="35"/>
      <c r="K452" s="32"/>
    </row>
    <row r="453" customFormat="false" ht="8.25" hidden="false" customHeight="true" outlineLevel="0" collapsed="false">
      <c r="A453" s="33"/>
      <c r="B453" s="33"/>
      <c r="C453" s="34"/>
      <c r="D453" s="34"/>
      <c r="E453" s="34"/>
      <c r="F453" s="34"/>
      <c r="G453" s="34"/>
      <c r="H453" s="34"/>
      <c r="I453" s="88"/>
      <c r="J453" s="35"/>
      <c r="K453" s="32"/>
    </row>
    <row r="454" customFormat="false" ht="12.75" hidden="false" customHeight="true" outlineLevel="0" collapsed="false">
      <c r="A454" s="33"/>
      <c r="B454" s="33" t="s">
        <v>234</v>
      </c>
      <c r="C454" s="34" t="s">
        <v>36</v>
      </c>
      <c r="D454" s="34"/>
      <c r="E454" s="34"/>
      <c r="F454" s="34"/>
      <c r="G454" s="34"/>
      <c r="H454" s="34"/>
      <c r="I454" s="88" t="n">
        <f aca="false">I455+I456+I457+I458+I459+I460</f>
        <v>128580</v>
      </c>
      <c r="J454" s="35" t="n">
        <f aca="false">J455+J456+J457+J458+J459+J460</f>
        <v>127560.89</v>
      </c>
      <c r="K454" s="32" t="n">
        <f aca="false">J454/I454*100</f>
        <v>99.207411728107</v>
      </c>
    </row>
    <row r="455" customFormat="false" ht="12.75" hidden="false" customHeight="true" outlineLevel="0" collapsed="false">
      <c r="A455" s="33"/>
      <c r="B455" s="33"/>
      <c r="C455" s="73" t="n">
        <v>4010</v>
      </c>
      <c r="D455" s="49" t="s">
        <v>93</v>
      </c>
      <c r="E455" s="34"/>
      <c r="F455" s="34"/>
      <c r="G455" s="34"/>
      <c r="H455" s="34"/>
      <c r="I455" s="88" t="n">
        <v>86441</v>
      </c>
      <c r="J455" s="35" t="n">
        <v>85976</v>
      </c>
      <c r="K455" s="32" t="n">
        <f aca="false">J455/I455*100</f>
        <v>99.4620608276165</v>
      </c>
    </row>
    <row r="456" customFormat="false" ht="12.75" hidden="false" customHeight="true" outlineLevel="0" collapsed="false">
      <c r="A456" s="33"/>
      <c r="B456" s="33"/>
      <c r="C456" s="73" t="n">
        <v>4110</v>
      </c>
      <c r="D456" s="49" t="s">
        <v>74</v>
      </c>
      <c r="E456" s="34"/>
      <c r="F456" s="34"/>
      <c r="G456" s="34"/>
      <c r="H456" s="34"/>
      <c r="I456" s="88" t="n">
        <v>13194</v>
      </c>
      <c r="J456" s="35" t="n">
        <v>13076.58</v>
      </c>
      <c r="K456" s="32" t="n">
        <f aca="false">J456/I456*100</f>
        <v>99.1100500227376</v>
      </c>
    </row>
    <row r="457" customFormat="false" ht="12.75" hidden="false" customHeight="true" outlineLevel="0" collapsed="false">
      <c r="A457" s="33"/>
      <c r="B457" s="33"/>
      <c r="C457" s="73" t="n">
        <v>4120</v>
      </c>
      <c r="D457" s="49" t="s">
        <v>87</v>
      </c>
      <c r="E457" s="34"/>
      <c r="F457" s="34"/>
      <c r="G457" s="34"/>
      <c r="H457" s="34"/>
      <c r="I457" s="88" t="n">
        <v>2149</v>
      </c>
      <c r="J457" s="35" t="n">
        <v>1952.12</v>
      </c>
      <c r="K457" s="32" t="n">
        <f aca="false">J457/I457*100</f>
        <v>90.8385295486273</v>
      </c>
    </row>
    <row r="458" customFormat="false" ht="12.75" hidden="false" customHeight="true" outlineLevel="0" collapsed="false">
      <c r="A458" s="33"/>
      <c r="B458" s="33"/>
      <c r="C458" s="37" t="n">
        <v>4170</v>
      </c>
      <c r="D458" s="34" t="s">
        <v>14</v>
      </c>
      <c r="E458" s="34"/>
      <c r="F458" s="34"/>
      <c r="G458" s="34"/>
      <c r="H458" s="34"/>
      <c r="I458" s="88" t="n">
        <v>396</v>
      </c>
      <c r="J458" s="35" t="n">
        <v>396</v>
      </c>
      <c r="K458" s="32" t="n">
        <f aca="false">J458/I458*100</f>
        <v>100</v>
      </c>
    </row>
    <row r="459" customFormat="false" ht="12.75" hidden="false" customHeight="true" outlineLevel="0" collapsed="false">
      <c r="A459" s="33"/>
      <c r="B459" s="33"/>
      <c r="C459" s="37" t="n">
        <v>4210</v>
      </c>
      <c r="D459" s="34" t="s">
        <v>142</v>
      </c>
      <c r="E459" s="34"/>
      <c r="F459" s="34"/>
      <c r="G459" s="34"/>
      <c r="H459" s="34"/>
      <c r="I459" s="88" t="n">
        <v>100</v>
      </c>
      <c r="J459" s="35" t="n">
        <v>100</v>
      </c>
      <c r="K459" s="32" t="n">
        <f aca="false">J459/I459*100</f>
        <v>100</v>
      </c>
    </row>
    <row r="460" customFormat="false" ht="12.75" hidden="false" customHeight="true" outlineLevel="0" collapsed="false">
      <c r="A460" s="33"/>
      <c r="B460" s="33"/>
      <c r="C460" s="37" t="n">
        <v>4440</v>
      </c>
      <c r="D460" s="34" t="s">
        <v>100</v>
      </c>
      <c r="E460" s="34"/>
      <c r="F460" s="34"/>
      <c r="G460" s="34"/>
      <c r="H460" s="34"/>
      <c r="I460" s="88" t="n">
        <v>26300</v>
      </c>
      <c r="J460" s="35" t="n">
        <v>26060.19</v>
      </c>
      <c r="K460" s="32" t="n">
        <f aca="false">J460/I460*100</f>
        <v>99.088174904943</v>
      </c>
    </row>
    <row r="461" customFormat="false" ht="8.25" hidden="false" customHeight="true" outlineLevel="0" collapsed="false">
      <c r="A461" s="47"/>
      <c r="B461" s="47"/>
      <c r="C461" s="20"/>
      <c r="D461" s="20"/>
      <c r="E461" s="20"/>
      <c r="F461" s="20"/>
      <c r="G461" s="20"/>
      <c r="H461" s="20"/>
      <c r="I461" s="90"/>
      <c r="J461" s="56"/>
      <c r="K461" s="57"/>
    </row>
    <row r="462" customFormat="false" ht="16.5" hidden="false" customHeight="true" outlineLevel="0" collapsed="false">
      <c r="A462" s="58" t="s">
        <v>235</v>
      </c>
      <c r="B462" s="59"/>
      <c r="C462" s="61" t="s">
        <v>236</v>
      </c>
      <c r="D462" s="61"/>
      <c r="E462" s="61"/>
      <c r="F462" s="61"/>
      <c r="G462" s="61"/>
      <c r="H462" s="61"/>
      <c r="I462" s="104" t="n">
        <f aca="false">I464+I469+I478+I492</f>
        <v>300100</v>
      </c>
      <c r="J462" s="62" t="n">
        <f aca="false">J464+J469+J478+J492</f>
        <v>213643.2</v>
      </c>
      <c r="K462" s="28" t="n">
        <f aca="false">J462/I462*100</f>
        <v>71.1906697767411</v>
      </c>
    </row>
    <row r="463" customFormat="false" ht="8.25" hidden="false" customHeight="true" outlineLevel="0" collapsed="false">
      <c r="A463" s="14"/>
      <c r="B463" s="64"/>
      <c r="C463" s="17"/>
      <c r="D463" s="17"/>
      <c r="E463" s="17"/>
      <c r="F463" s="17"/>
      <c r="G463" s="17"/>
      <c r="H463" s="17"/>
      <c r="I463" s="91"/>
      <c r="J463" s="65"/>
      <c r="K463" s="67"/>
    </row>
    <row r="464" customFormat="false" ht="12.75" hidden="false" customHeight="true" outlineLevel="0" collapsed="false">
      <c r="A464" s="33"/>
      <c r="B464" s="33" t="s">
        <v>237</v>
      </c>
      <c r="C464" s="34" t="s">
        <v>238</v>
      </c>
      <c r="D464" s="34"/>
      <c r="E464" s="34"/>
      <c r="F464" s="34"/>
      <c r="G464" s="34"/>
      <c r="H464" s="34"/>
      <c r="I464" s="88" t="n">
        <v>117500</v>
      </c>
      <c r="J464" s="35" t="n">
        <v>110060</v>
      </c>
      <c r="K464" s="32" t="n">
        <f aca="false">J464/I464*100</f>
        <v>93.668085106383</v>
      </c>
    </row>
    <row r="465" customFormat="false" ht="12.75" hidden="false" customHeight="true" outlineLevel="0" collapsed="false">
      <c r="A465" s="33"/>
      <c r="B465" s="33"/>
      <c r="C465" s="37" t="n">
        <v>2560</v>
      </c>
      <c r="D465" s="34" t="s">
        <v>239</v>
      </c>
      <c r="E465" s="34"/>
      <c r="F465" s="34"/>
      <c r="G465" s="34"/>
      <c r="H465" s="34"/>
      <c r="I465" s="88"/>
      <c r="J465" s="35"/>
      <c r="K465" s="32"/>
    </row>
    <row r="466" customFormat="false" ht="12.75" hidden="false" customHeight="true" outlineLevel="0" collapsed="false">
      <c r="A466" s="33"/>
      <c r="B466" s="33"/>
      <c r="C466" s="34"/>
      <c r="D466" s="34" t="s">
        <v>240</v>
      </c>
      <c r="E466" s="34"/>
      <c r="F466" s="34"/>
      <c r="G466" s="34"/>
      <c r="H466" s="34"/>
      <c r="I466" s="88" t="n">
        <v>117500</v>
      </c>
      <c r="J466" s="35" t="n">
        <v>110060</v>
      </c>
      <c r="K466" s="32" t="n">
        <f aca="false">J466/I466*100</f>
        <v>93.668085106383</v>
      </c>
    </row>
    <row r="467" customFormat="false" ht="12.75" hidden="false" customHeight="true" outlineLevel="0" collapsed="false">
      <c r="A467" s="33"/>
      <c r="B467" s="33"/>
      <c r="C467" s="34"/>
      <c r="D467" s="49" t="s">
        <v>241</v>
      </c>
      <c r="E467" s="34"/>
      <c r="F467" s="34"/>
      <c r="G467" s="34"/>
      <c r="H467" s="34"/>
      <c r="I467" s="88"/>
      <c r="J467" s="35"/>
      <c r="K467" s="32"/>
    </row>
    <row r="468" customFormat="false" ht="8.25" hidden="false" customHeight="true" outlineLevel="0" collapsed="false">
      <c r="A468" s="33"/>
      <c r="B468" s="33"/>
      <c r="C468" s="34"/>
      <c r="D468" s="49"/>
      <c r="E468" s="34"/>
      <c r="F468" s="34"/>
      <c r="G468" s="34"/>
      <c r="H468" s="34"/>
      <c r="I468" s="88"/>
      <c r="J468" s="35"/>
      <c r="K468" s="32"/>
    </row>
    <row r="469" customFormat="false" ht="12.75" hidden="false" customHeight="true" outlineLevel="0" collapsed="false">
      <c r="A469" s="33"/>
      <c r="B469" s="33" t="s">
        <v>242</v>
      </c>
      <c r="C469" s="34" t="s">
        <v>243</v>
      </c>
      <c r="D469" s="49"/>
      <c r="E469" s="34"/>
      <c r="F469" s="34"/>
      <c r="G469" s="34"/>
      <c r="H469" s="34"/>
      <c r="I469" s="88" t="n">
        <f aca="false">I470+I471+I472+I473+I474+I475</f>
        <v>30900</v>
      </c>
      <c r="J469" s="35" t="n">
        <f aca="false">J472+J474</f>
        <v>4625.07</v>
      </c>
      <c r="K469" s="32" t="n">
        <f aca="false">J469/I469*100</f>
        <v>14.9678640776699</v>
      </c>
    </row>
    <row r="470" customFormat="false" ht="12.75" hidden="false" customHeight="true" outlineLevel="0" collapsed="false">
      <c r="A470" s="33"/>
      <c r="B470" s="33"/>
      <c r="C470" s="37" t="n">
        <v>4110</v>
      </c>
      <c r="D470" s="49" t="s">
        <v>74</v>
      </c>
      <c r="E470" s="34"/>
      <c r="F470" s="34"/>
      <c r="G470" s="34"/>
      <c r="H470" s="34"/>
      <c r="I470" s="88" t="n">
        <v>500</v>
      </c>
      <c r="J470" s="35" t="n">
        <v>0</v>
      </c>
      <c r="K470" s="32" t="n">
        <f aca="false">J470/I470*100</f>
        <v>0</v>
      </c>
    </row>
    <row r="471" customFormat="false" ht="12.75" hidden="false" customHeight="true" outlineLevel="0" collapsed="false">
      <c r="A471" s="33"/>
      <c r="B471" s="33"/>
      <c r="C471" s="37" t="n">
        <v>4170</v>
      </c>
      <c r="D471" s="49" t="s">
        <v>14</v>
      </c>
      <c r="E471" s="34"/>
      <c r="F471" s="34"/>
      <c r="G471" s="34"/>
      <c r="H471" s="34"/>
      <c r="I471" s="88" t="n">
        <v>3000</v>
      </c>
      <c r="J471" s="35" t="n">
        <v>0</v>
      </c>
      <c r="K471" s="32" t="n">
        <f aca="false">J471/I471*100</f>
        <v>0</v>
      </c>
    </row>
    <row r="472" customFormat="false" ht="12.75" hidden="false" customHeight="true" outlineLevel="0" collapsed="false">
      <c r="A472" s="33"/>
      <c r="B472" s="33"/>
      <c r="C472" s="37" t="n">
        <v>4210</v>
      </c>
      <c r="D472" s="34" t="s">
        <v>15</v>
      </c>
      <c r="E472" s="34"/>
      <c r="F472" s="34"/>
      <c r="G472" s="34"/>
      <c r="H472" s="34"/>
      <c r="I472" s="88" t="n">
        <v>5400</v>
      </c>
      <c r="J472" s="35" t="n">
        <v>3285.07</v>
      </c>
      <c r="K472" s="32" t="n">
        <f aca="false">J472/I472*100</f>
        <v>60.8346296296296</v>
      </c>
    </row>
    <row r="473" customFormat="false" ht="12.75" hidden="false" customHeight="true" outlineLevel="0" collapsed="false">
      <c r="A473" s="33"/>
      <c r="B473" s="33"/>
      <c r="C473" s="37" t="n">
        <v>4240</v>
      </c>
      <c r="D473" s="34" t="s">
        <v>97</v>
      </c>
      <c r="E473" s="34"/>
      <c r="F473" s="34"/>
      <c r="G473" s="34"/>
      <c r="H473" s="34"/>
      <c r="I473" s="88" t="n">
        <v>1000</v>
      </c>
      <c r="J473" s="35" t="n">
        <v>0</v>
      </c>
      <c r="K473" s="32" t="n">
        <f aca="false">J473/I473*100</f>
        <v>0</v>
      </c>
    </row>
    <row r="474" customFormat="false" ht="12.75" hidden="false" customHeight="true" outlineLevel="0" collapsed="false">
      <c r="A474" s="33"/>
      <c r="B474" s="33"/>
      <c r="C474" s="37" t="n">
        <v>4300</v>
      </c>
      <c r="D474" s="34" t="s">
        <v>83</v>
      </c>
      <c r="E474" s="34"/>
      <c r="F474" s="34"/>
      <c r="G474" s="34"/>
      <c r="H474" s="34"/>
      <c r="I474" s="88" t="n">
        <v>20600</v>
      </c>
      <c r="J474" s="35" t="n">
        <v>1340</v>
      </c>
      <c r="K474" s="32" t="n">
        <f aca="false">J474/I474*100</f>
        <v>6.50485436893204</v>
      </c>
    </row>
    <row r="475" customFormat="false" ht="12.75" hidden="false" customHeight="true" outlineLevel="0" collapsed="false">
      <c r="A475" s="33"/>
      <c r="B475" s="33"/>
      <c r="C475" s="37" t="n">
        <v>4740</v>
      </c>
      <c r="D475" s="107" t="s">
        <v>244</v>
      </c>
      <c r="E475" s="107"/>
      <c r="F475" s="107"/>
      <c r="G475" s="107"/>
      <c r="H475" s="107"/>
      <c r="I475" s="88" t="n">
        <v>400</v>
      </c>
      <c r="J475" s="35" t="n">
        <v>0</v>
      </c>
      <c r="K475" s="32" t="n">
        <f aca="false">J475/I475*100</f>
        <v>0</v>
      </c>
    </row>
    <row r="476" customFormat="false" ht="12.75" hidden="false" customHeight="true" outlineLevel="0" collapsed="false">
      <c r="A476" s="33"/>
      <c r="B476" s="33"/>
      <c r="C476" s="34"/>
      <c r="D476" s="107"/>
      <c r="E476" s="107"/>
      <c r="F476" s="107"/>
      <c r="G476" s="107"/>
      <c r="H476" s="107"/>
      <c r="I476" s="88"/>
      <c r="J476" s="35"/>
      <c r="K476" s="32"/>
    </row>
    <row r="477" customFormat="false" ht="8.25" hidden="false" customHeight="true" outlineLevel="0" collapsed="false">
      <c r="A477" s="47"/>
      <c r="B477" s="47"/>
      <c r="C477" s="20"/>
      <c r="D477" s="20"/>
      <c r="E477" s="20"/>
      <c r="F477" s="20"/>
      <c r="G477" s="20"/>
      <c r="H477" s="20"/>
      <c r="I477" s="90"/>
      <c r="J477" s="98"/>
      <c r="K477" s="57"/>
      <c r="L477" s="1"/>
    </row>
    <row r="478" customFormat="false" ht="12.75" hidden="false" customHeight="true" outlineLevel="0" collapsed="false">
      <c r="A478" s="64"/>
      <c r="B478" s="64" t="s">
        <v>245</v>
      </c>
      <c r="C478" s="70" t="s">
        <v>246</v>
      </c>
      <c r="D478" s="70"/>
      <c r="E478" s="70"/>
      <c r="F478" s="70"/>
      <c r="G478" s="70"/>
      <c r="H478" s="70"/>
      <c r="I478" s="87" t="n">
        <f aca="false">I481+I482+I484+I483+I485+I486+I487+I488+I490</f>
        <v>129100</v>
      </c>
      <c r="J478" s="71" t="n">
        <f aca="false">J481+J482+J483+J484+J485+J487+J488+J490</f>
        <v>83782.13</v>
      </c>
      <c r="K478" s="67" t="n">
        <f aca="false">J478/I478*100</f>
        <v>64.8970797831139</v>
      </c>
    </row>
    <row r="479" customFormat="false" ht="12.75" hidden="false" customHeight="true" outlineLevel="0" collapsed="false">
      <c r="A479" s="33"/>
      <c r="B479" s="33"/>
      <c r="C479" s="37" t="n">
        <v>2830</v>
      </c>
      <c r="D479" s="34" t="s">
        <v>247</v>
      </c>
      <c r="E479" s="34"/>
      <c r="F479" s="34"/>
      <c r="G479" s="34"/>
      <c r="H479" s="34"/>
      <c r="I479" s="88"/>
      <c r="J479" s="35"/>
      <c r="K479" s="32"/>
    </row>
    <row r="480" customFormat="false" ht="12.75" hidden="false" customHeight="true" outlineLevel="0" collapsed="false">
      <c r="A480" s="33"/>
      <c r="B480" s="33"/>
      <c r="C480" s="37"/>
      <c r="D480" s="34" t="s">
        <v>248</v>
      </c>
      <c r="E480" s="34"/>
      <c r="F480" s="34"/>
      <c r="G480" s="34"/>
      <c r="H480" s="34"/>
      <c r="I480" s="88"/>
      <c r="J480" s="35"/>
      <c r="K480" s="32"/>
    </row>
    <row r="481" customFormat="false" ht="12.75" hidden="false" customHeight="true" outlineLevel="0" collapsed="false">
      <c r="A481" s="33"/>
      <c r="B481" s="33"/>
      <c r="C481" s="37"/>
      <c r="D481" s="34" t="s">
        <v>249</v>
      </c>
      <c r="E481" s="34"/>
      <c r="F481" s="34"/>
      <c r="G481" s="34"/>
      <c r="H481" s="34"/>
      <c r="I481" s="88" t="n">
        <v>6000</v>
      </c>
      <c r="J481" s="35" t="n">
        <v>4500</v>
      </c>
      <c r="K481" s="32" t="n">
        <f aca="false">J481/I481*100</f>
        <v>75</v>
      </c>
    </row>
    <row r="482" customFormat="false" ht="12.75" hidden="false" customHeight="true" outlineLevel="0" collapsed="false">
      <c r="A482" s="33"/>
      <c r="B482" s="33"/>
      <c r="C482" s="37" t="n">
        <v>4110</v>
      </c>
      <c r="D482" s="34" t="s">
        <v>74</v>
      </c>
      <c r="E482" s="34"/>
      <c r="F482" s="34"/>
      <c r="G482" s="34"/>
      <c r="H482" s="34"/>
      <c r="I482" s="88" t="n">
        <v>4000</v>
      </c>
      <c r="J482" s="35" t="n">
        <v>2732.29</v>
      </c>
      <c r="K482" s="32" t="n">
        <f aca="false">J482/I482*100</f>
        <v>68.30725</v>
      </c>
    </row>
    <row r="483" customFormat="false" ht="12.75" hidden="false" customHeight="true" outlineLevel="0" collapsed="false">
      <c r="A483" s="33"/>
      <c r="B483" s="33"/>
      <c r="C483" s="37" t="n">
        <v>4120</v>
      </c>
      <c r="D483" s="49" t="s">
        <v>87</v>
      </c>
      <c r="E483" s="34"/>
      <c r="F483" s="34"/>
      <c r="G483" s="34"/>
      <c r="H483" s="34"/>
      <c r="I483" s="88" t="n">
        <v>500</v>
      </c>
      <c r="J483" s="35" t="n">
        <v>34.3</v>
      </c>
      <c r="K483" s="32" t="n">
        <f aca="false">J483/I483*100</f>
        <v>6.86</v>
      </c>
    </row>
    <row r="484" customFormat="false" ht="12.75" hidden="false" customHeight="true" outlineLevel="0" collapsed="false">
      <c r="A484" s="33"/>
      <c r="B484" s="33"/>
      <c r="C484" s="73" t="n">
        <v>4170</v>
      </c>
      <c r="D484" s="49" t="s">
        <v>14</v>
      </c>
      <c r="E484" s="34"/>
      <c r="F484" s="34"/>
      <c r="G484" s="34"/>
      <c r="H484" s="34"/>
      <c r="I484" s="88" t="n">
        <v>50000</v>
      </c>
      <c r="J484" s="35" t="n">
        <v>37062</v>
      </c>
      <c r="K484" s="32" t="n">
        <f aca="false">J484/I484*100</f>
        <v>74.124</v>
      </c>
    </row>
    <row r="485" customFormat="false" ht="12.75" hidden="false" customHeight="true" outlineLevel="0" collapsed="false">
      <c r="A485" s="33"/>
      <c r="B485" s="33"/>
      <c r="C485" s="37" t="n">
        <v>4210</v>
      </c>
      <c r="D485" s="34" t="s">
        <v>15</v>
      </c>
      <c r="E485" s="34"/>
      <c r="F485" s="34"/>
      <c r="G485" s="34"/>
      <c r="H485" s="34"/>
      <c r="I485" s="88" t="n">
        <v>21000</v>
      </c>
      <c r="J485" s="35" t="n">
        <v>5383.82</v>
      </c>
      <c r="K485" s="32" t="n">
        <f aca="false">J485/I485*100</f>
        <v>25.6372380952381</v>
      </c>
    </row>
    <row r="486" customFormat="false" ht="12.75" hidden="false" customHeight="true" outlineLevel="0" collapsed="false">
      <c r="A486" s="33"/>
      <c r="B486" s="33"/>
      <c r="C486" s="37" t="n">
        <v>4240</v>
      </c>
      <c r="D486" s="34" t="s">
        <v>97</v>
      </c>
      <c r="E486" s="34"/>
      <c r="F486" s="34"/>
      <c r="G486" s="34"/>
      <c r="H486" s="34"/>
      <c r="I486" s="88" t="n">
        <v>600</v>
      </c>
      <c r="J486" s="35" t="n">
        <v>0</v>
      </c>
      <c r="K486" s="32" t="n">
        <f aca="false">J486/I486*100</f>
        <v>0</v>
      </c>
    </row>
    <row r="487" customFormat="false" ht="12.75" hidden="false" customHeight="true" outlineLevel="0" collapsed="false">
      <c r="A487" s="33"/>
      <c r="B487" s="33"/>
      <c r="C487" s="73" t="n">
        <v>4300</v>
      </c>
      <c r="D487" s="49" t="s">
        <v>107</v>
      </c>
      <c r="E487" s="34"/>
      <c r="F487" s="34"/>
      <c r="G487" s="34"/>
      <c r="H487" s="34"/>
      <c r="I487" s="88" t="n">
        <v>45200</v>
      </c>
      <c r="J487" s="35" t="n">
        <v>33335.44</v>
      </c>
      <c r="K487" s="32" t="n">
        <f aca="false">J487/I487*100</f>
        <v>73.7509734513274</v>
      </c>
    </row>
    <row r="488" customFormat="false" ht="12.75" hidden="false" customHeight="true" outlineLevel="0" collapsed="false">
      <c r="A488" s="33"/>
      <c r="B488" s="33"/>
      <c r="C488" s="37" t="n">
        <v>4370</v>
      </c>
      <c r="D488" s="49" t="s">
        <v>122</v>
      </c>
      <c r="E488" s="34"/>
      <c r="F488" s="34"/>
      <c r="G488" s="34"/>
      <c r="H488" s="34"/>
      <c r="I488" s="88" t="n">
        <v>1500</v>
      </c>
      <c r="J488" s="35" t="n">
        <v>654.28</v>
      </c>
      <c r="K488" s="32" t="n">
        <f aca="false">J488/I488*100</f>
        <v>43.6186666666667</v>
      </c>
    </row>
    <row r="489" customFormat="false" ht="12.75" hidden="false" customHeight="true" outlineLevel="0" collapsed="false">
      <c r="A489" s="33"/>
      <c r="B489" s="33"/>
      <c r="C489" s="37"/>
      <c r="D489" s="49" t="s">
        <v>124</v>
      </c>
      <c r="E489" s="34"/>
      <c r="F489" s="34"/>
      <c r="G489" s="34"/>
      <c r="H489" s="34"/>
      <c r="I489" s="88"/>
      <c r="J489" s="35"/>
      <c r="K489" s="32"/>
    </row>
    <row r="490" customFormat="false" ht="12.75" hidden="false" customHeight="true" outlineLevel="0" collapsed="false">
      <c r="A490" s="33"/>
      <c r="B490" s="33"/>
      <c r="C490" s="37" t="n">
        <v>4610</v>
      </c>
      <c r="D490" s="49" t="s">
        <v>72</v>
      </c>
      <c r="E490" s="34"/>
      <c r="F490" s="34"/>
      <c r="G490" s="34"/>
      <c r="H490" s="34"/>
      <c r="I490" s="88" t="n">
        <v>300</v>
      </c>
      <c r="J490" s="35" t="n">
        <v>80</v>
      </c>
      <c r="K490" s="32" t="n">
        <f aca="false">J490/I490*100</f>
        <v>26.6666666666667</v>
      </c>
    </row>
    <row r="491" customFormat="false" ht="8.25" hidden="false" customHeight="true" outlineLevel="0" collapsed="false">
      <c r="A491" s="33"/>
      <c r="B491" s="33"/>
      <c r="C491" s="34"/>
      <c r="D491" s="49"/>
      <c r="E491" s="34"/>
      <c r="F491" s="34"/>
      <c r="G491" s="34"/>
      <c r="H491" s="34"/>
      <c r="I491" s="88"/>
      <c r="J491" s="35"/>
      <c r="K491" s="32"/>
    </row>
    <row r="492" customFormat="false" ht="12.75" hidden="false" customHeight="true" outlineLevel="0" collapsed="false">
      <c r="A492" s="33"/>
      <c r="B492" s="33" t="s">
        <v>250</v>
      </c>
      <c r="C492" s="34" t="s">
        <v>36</v>
      </c>
      <c r="D492" s="49"/>
      <c r="E492" s="34"/>
      <c r="F492" s="34"/>
      <c r="G492" s="34"/>
      <c r="H492" s="34"/>
      <c r="I492" s="88" t="n">
        <v>22600</v>
      </c>
      <c r="J492" s="35" t="n">
        <v>15176</v>
      </c>
      <c r="K492" s="32" t="n">
        <f aca="false">J492/I492*100</f>
        <v>67.1504424778761</v>
      </c>
    </row>
    <row r="493" customFormat="false" ht="12.75" hidden="false" customHeight="true" outlineLevel="0" collapsed="false">
      <c r="A493" s="33"/>
      <c r="B493" s="33"/>
      <c r="C493" s="37" t="n">
        <v>2310</v>
      </c>
      <c r="D493" s="49" t="s">
        <v>251</v>
      </c>
      <c r="E493" s="34"/>
      <c r="F493" s="34"/>
      <c r="G493" s="34"/>
      <c r="H493" s="34"/>
      <c r="I493" s="88"/>
      <c r="J493" s="35"/>
      <c r="K493" s="32"/>
    </row>
    <row r="494" customFormat="false" ht="12.75" hidden="false" customHeight="true" outlineLevel="0" collapsed="false">
      <c r="A494" s="33"/>
      <c r="B494" s="33"/>
      <c r="C494" s="37"/>
      <c r="D494" s="49" t="s">
        <v>252</v>
      </c>
      <c r="E494" s="34"/>
      <c r="F494" s="34"/>
      <c r="G494" s="34"/>
      <c r="H494" s="34"/>
      <c r="I494" s="88"/>
      <c r="J494" s="35"/>
      <c r="K494" s="32"/>
    </row>
    <row r="495" customFormat="false" ht="12.75" hidden="false" customHeight="true" outlineLevel="0" collapsed="false">
      <c r="A495" s="33"/>
      <c r="B495" s="33"/>
      <c r="C495" s="37"/>
      <c r="D495" s="49" t="s">
        <v>253</v>
      </c>
      <c r="E495" s="34"/>
      <c r="F495" s="34"/>
      <c r="G495" s="34"/>
      <c r="H495" s="34"/>
      <c r="I495" s="88" t="n">
        <v>3600</v>
      </c>
      <c r="J495" s="35" t="n">
        <v>1176</v>
      </c>
      <c r="K495" s="32" t="n">
        <f aca="false">J495/I495*100</f>
        <v>32.6666666666667</v>
      </c>
    </row>
    <row r="496" customFormat="false" ht="12.75" hidden="false" customHeight="true" outlineLevel="0" collapsed="false">
      <c r="A496" s="33"/>
      <c r="B496" s="33"/>
      <c r="C496" s="37" t="n">
        <v>2830</v>
      </c>
      <c r="D496" s="34" t="s">
        <v>254</v>
      </c>
      <c r="E496" s="34"/>
      <c r="F496" s="34"/>
      <c r="G496" s="34"/>
      <c r="H496" s="34"/>
      <c r="I496" s="88"/>
      <c r="J496" s="35"/>
      <c r="K496" s="32"/>
    </row>
    <row r="497" customFormat="false" ht="12.75" hidden="false" customHeight="true" outlineLevel="0" collapsed="false">
      <c r="A497" s="33"/>
      <c r="B497" s="33"/>
      <c r="C497" s="34"/>
      <c r="D497" s="34" t="s">
        <v>255</v>
      </c>
      <c r="E497" s="34"/>
      <c r="F497" s="34"/>
      <c r="G497" s="34"/>
      <c r="H497" s="34"/>
      <c r="I497" s="88"/>
      <c r="J497" s="35"/>
      <c r="K497" s="32"/>
    </row>
    <row r="498" customFormat="false" ht="12.75" hidden="false" customHeight="true" outlineLevel="0" collapsed="false">
      <c r="A498" s="33"/>
      <c r="B498" s="33"/>
      <c r="C498" s="34"/>
      <c r="D498" s="49" t="s">
        <v>256</v>
      </c>
      <c r="E498" s="34"/>
      <c r="F498" s="34"/>
      <c r="G498" s="34"/>
      <c r="H498" s="34"/>
      <c r="I498" s="88" t="n">
        <v>19000</v>
      </c>
      <c r="J498" s="35" t="n">
        <v>14000</v>
      </c>
      <c r="K498" s="32" t="n">
        <f aca="false">J498/I498*100</f>
        <v>73.6842105263158</v>
      </c>
    </row>
    <row r="499" customFormat="false" ht="12.75" hidden="false" customHeight="true" outlineLevel="0" collapsed="false">
      <c r="A499" s="33"/>
      <c r="B499" s="33"/>
      <c r="C499" s="34"/>
      <c r="D499" s="49" t="s">
        <v>257</v>
      </c>
      <c r="E499" s="34"/>
      <c r="F499" s="34"/>
      <c r="G499" s="34"/>
      <c r="H499" s="34"/>
      <c r="I499" s="88"/>
      <c r="J499" s="35"/>
      <c r="K499" s="32"/>
    </row>
    <row r="500" customFormat="false" ht="8.25" hidden="false" customHeight="true" outlineLevel="0" collapsed="false">
      <c r="A500" s="47"/>
      <c r="B500" s="47"/>
      <c r="C500" s="20"/>
      <c r="D500" s="78"/>
      <c r="E500" s="20"/>
      <c r="F500" s="20"/>
      <c r="G500" s="20"/>
      <c r="H500" s="20"/>
      <c r="I500" s="90"/>
      <c r="J500" s="56"/>
      <c r="K500" s="57"/>
    </row>
    <row r="501" customFormat="false" ht="16.5" hidden="false" customHeight="true" outlineLevel="0" collapsed="false">
      <c r="A501" s="58" t="s">
        <v>258</v>
      </c>
      <c r="B501" s="59"/>
      <c r="C501" s="61" t="s">
        <v>259</v>
      </c>
      <c r="D501" s="61"/>
      <c r="E501" s="61"/>
      <c r="F501" s="61"/>
      <c r="G501" s="61"/>
      <c r="H501" s="61"/>
      <c r="I501" s="104" t="n">
        <f aca="false">I503+I507+I513+I542+I548+I552+I556+I558+I584+I589</f>
        <v>3496737.85</v>
      </c>
      <c r="J501" s="62" t="n">
        <f aca="false">J503+J507+J513+J542+J548+J552+J555+J558+J584+J589</f>
        <v>3463833.96</v>
      </c>
      <c r="K501" s="28" t="n">
        <f aca="false">J501/I501*100</f>
        <v>99.0590118158271</v>
      </c>
    </row>
    <row r="502" customFormat="false" ht="8.25" hidden="false" customHeight="true" outlineLevel="0" collapsed="false">
      <c r="A502" s="14"/>
      <c r="B502" s="64"/>
      <c r="C502" s="17"/>
      <c r="D502" s="17"/>
      <c r="E502" s="17"/>
      <c r="F502" s="17"/>
      <c r="G502" s="17"/>
      <c r="H502" s="17"/>
      <c r="I502" s="91"/>
      <c r="J502" s="65"/>
      <c r="K502" s="67"/>
    </row>
    <row r="503" customFormat="false" ht="12.75" hidden="false" customHeight="true" outlineLevel="0" collapsed="false">
      <c r="A503" s="33"/>
      <c r="B503" s="33" t="s">
        <v>260</v>
      </c>
      <c r="C503" s="34" t="s">
        <v>261</v>
      </c>
      <c r="D503" s="34"/>
      <c r="E503" s="34"/>
      <c r="F503" s="34"/>
      <c r="G503" s="34"/>
      <c r="H503" s="34"/>
      <c r="I503" s="88" t="n">
        <v>113900</v>
      </c>
      <c r="J503" s="35" t="n">
        <v>108281.67</v>
      </c>
      <c r="K503" s="32" t="n">
        <f aca="false">J503/I503*100</f>
        <v>95.0673134328358</v>
      </c>
    </row>
    <row r="504" customFormat="false" ht="12.75" hidden="false" customHeight="true" outlineLevel="0" collapsed="false">
      <c r="A504" s="33"/>
      <c r="B504" s="33"/>
      <c r="C504" s="37" t="n">
        <v>4330</v>
      </c>
      <c r="D504" s="34" t="s">
        <v>262</v>
      </c>
      <c r="E504" s="34"/>
      <c r="F504" s="34"/>
      <c r="G504" s="34"/>
      <c r="H504" s="34"/>
      <c r="I504" s="88"/>
      <c r="J504" s="35"/>
      <c r="K504" s="32"/>
    </row>
    <row r="505" customFormat="false" ht="12.75" hidden="false" customHeight="true" outlineLevel="0" collapsed="false">
      <c r="A505" s="33"/>
      <c r="B505" s="33"/>
      <c r="C505" s="34"/>
      <c r="D505" s="34" t="s">
        <v>263</v>
      </c>
      <c r="E505" s="34"/>
      <c r="F505" s="34"/>
      <c r="G505" s="34"/>
      <c r="H505" s="34"/>
      <c r="I505" s="88" t="n">
        <v>113900</v>
      </c>
      <c r="J505" s="35" t="n">
        <v>108281.67</v>
      </c>
      <c r="K505" s="32" t="n">
        <f aca="false">J505/I505*100</f>
        <v>95.0673134328358</v>
      </c>
    </row>
    <row r="506" customFormat="false" ht="8.25" hidden="false" customHeight="true" outlineLevel="0" collapsed="false">
      <c r="A506" s="33"/>
      <c r="B506" s="33"/>
      <c r="C506" s="34"/>
      <c r="D506" s="34"/>
      <c r="E506" s="34"/>
      <c r="F506" s="34"/>
      <c r="G506" s="34"/>
      <c r="H506" s="34"/>
      <c r="I506" s="88"/>
      <c r="J506" s="35"/>
      <c r="K506" s="32"/>
    </row>
    <row r="507" customFormat="false" ht="12.75" hidden="false" customHeight="true" outlineLevel="0" collapsed="false">
      <c r="A507" s="33"/>
      <c r="B507" s="33" t="s">
        <v>264</v>
      </c>
      <c r="C507" s="34" t="s">
        <v>265</v>
      </c>
      <c r="D507" s="34"/>
      <c r="E507" s="34"/>
      <c r="F507" s="34"/>
      <c r="G507" s="34"/>
      <c r="H507" s="34"/>
      <c r="I507" s="88" t="n">
        <v>32000</v>
      </c>
      <c r="J507" s="35" t="n">
        <v>32000</v>
      </c>
      <c r="K507" s="32" t="n">
        <f aca="false">J507/I507*100</f>
        <v>100</v>
      </c>
    </row>
    <row r="508" customFormat="false" ht="12.75" hidden="false" customHeight="true" outlineLevel="0" collapsed="false">
      <c r="A508" s="33"/>
      <c r="B508" s="33"/>
      <c r="C508" s="37" t="n">
        <v>2310</v>
      </c>
      <c r="D508" s="34" t="s">
        <v>220</v>
      </c>
      <c r="E508" s="34"/>
      <c r="F508" s="34"/>
      <c r="G508" s="34"/>
      <c r="H508" s="34"/>
      <c r="I508" s="88"/>
      <c r="J508" s="35"/>
      <c r="K508" s="32"/>
    </row>
    <row r="509" customFormat="false" ht="12.75" hidden="false" customHeight="true" outlineLevel="0" collapsed="false">
      <c r="A509" s="33"/>
      <c r="B509" s="33"/>
      <c r="C509" s="34"/>
      <c r="D509" s="34" t="s">
        <v>171</v>
      </c>
      <c r="E509" s="34"/>
      <c r="F509" s="34"/>
      <c r="G509" s="34"/>
      <c r="H509" s="34"/>
      <c r="I509" s="88"/>
      <c r="J509" s="35"/>
      <c r="K509" s="32"/>
    </row>
    <row r="510" customFormat="false" ht="12.75" hidden="false" customHeight="true" outlineLevel="0" collapsed="false">
      <c r="A510" s="33"/>
      <c r="B510" s="33"/>
      <c r="C510" s="34"/>
      <c r="D510" s="34" t="s">
        <v>172</v>
      </c>
      <c r="E510" s="34"/>
      <c r="F510" s="34"/>
      <c r="G510" s="34"/>
      <c r="H510" s="34"/>
      <c r="I510" s="88" t="n">
        <v>32000</v>
      </c>
      <c r="J510" s="35" t="n">
        <v>32000</v>
      </c>
      <c r="K510" s="32" t="n">
        <f aca="false">J510/I510*100</f>
        <v>100</v>
      </c>
    </row>
    <row r="511" customFormat="false" ht="8.25" hidden="false" customHeight="true" outlineLevel="0" collapsed="false">
      <c r="A511" s="33"/>
      <c r="B511" s="33"/>
      <c r="C511" s="34"/>
      <c r="D511" s="34"/>
      <c r="E511" s="34"/>
      <c r="F511" s="34"/>
      <c r="G511" s="34"/>
      <c r="H511" s="34"/>
      <c r="I511" s="88"/>
      <c r="J511" s="35"/>
      <c r="K511" s="32"/>
    </row>
    <row r="512" customFormat="false" ht="12.75" hidden="false" customHeight="true" outlineLevel="0" collapsed="false">
      <c r="A512" s="33"/>
      <c r="B512" s="33" t="s">
        <v>266</v>
      </c>
      <c r="C512" s="34" t="s">
        <v>267</v>
      </c>
      <c r="D512" s="34"/>
      <c r="E512" s="34"/>
      <c r="F512" s="34"/>
      <c r="G512" s="34"/>
      <c r="H512" s="34"/>
      <c r="I512" s="88"/>
      <c r="J512" s="35"/>
      <c r="K512" s="32"/>
    </row>
    <row r="513" customFormat="false" ht="12.75" hidden="false" customHeight="true" outlineLevel="0" collapsed="false">
      <c r="A513" s="33"/>
      <c r="B513" s="33"/>
      <c r="C513" s="34" t="s">
        <v>268</v>
      </c>
      <c r="D513" s="34"/>
      <c r="E513" s="34"/>
      <c r="F513" s="34"/>
      <c r="G513" s="34"/>
      <c r="H513" s="34"/>
      <c r="I513" s="88" t="n">
        <f aca="false">I516+I519+I520+I521+I522+I523+I524+I525+I527+I526+I529+I530+I532+I533+I534+I535+I537+I539</f>
        <v>2123759</v>
      </c>
      <c r="J513" s="35" t="n">
        <f aca="false">J516+J519+J520+J521+J522+J523+J524+J525+J526+J528+J527+J529+J530+J532+J533+J534+J535+J537+J539</f>
        <v>2112697.73</v>
      </c>
      <c r="K513" s="32" t="n">
        <f aca="false">J513/I513*100</f>
        <v>99.479165479699</v>
      </c>
    </row>
    <row r="514" customFormat="false" ht="12.75" hidden="false" customHeight="true" outlineLevel="0" collapsed="false">
      <c r="A514" s="33"/>
      <c r="B514" s="33"/>
      <c r="C514" s="34" t="s">
        <v>269</v>
      </c>
      <c r="D514" s="34"/>
      <c r="E514" s="34"/>
      <c r="F514" s="34"/>
      <c r="G514" s="34"/>
      <c r="H514" s="34"/>
      <c r="I514" s="88"/>
      <c r="J514" s="35"/>
      <c r="K514" s="32"/>
    </row>
    <row r="515" customFormat="false" ht="12.75" hidden="false" customHeight="true" outlineLevel="0" collapsed="false">
      <c r="A515" s="33"/>
      <c r="B515" s="33"/>
      <c r="C515" s="37" t="n">
        <v>2910</v>
      </c>
      <c r="D515" s="34" t="s">
        <v>270</v>
      </c>
      <c r="E515" s="34"/>
      <c r="F515" s="34"/>
      <c r="G515" s="34"/>
      <c r="H515" s="34"/>
      <c r="I515" s="88"/>
      <c r="J515" s="35"/>
      <c r="K515" s="32"/>
    </row>
    <row r="516" customFormat="false" ht="12.75" hidden="false" customHeight="true" outlineLevel="0" collapsed="false">
      <c r="A516" s="33"/>
      <c r="B516" s="33"/>
      <c r="C516" s="37"/>
      <c r="D516" s="34" t="s">
        <v>271</v>
      </c>
      <c r="E516" s="34"/>
      <c r="F516" s="34"/>
      <c r="G516" s="34"/>
      <c r="H516" s="34"/>
      <c r="I516" s="88" t="n">
        <v>2500</v>
      </c>
      <c r="J516" s="35" t="n">
        <v>2089</v>
      </c>
      <c r="K516" s="32" t="n">
        <f aca="false">J516/I516*100</f>
        <v>83.56</v>
      </c>
    </row>
    <row r="517" customFormat="false" ht="12.75" hidden="false" customHeight="true" outlineLevel="0" collapsed="false">
      <c r="A517" s="33"/>
      <c r="B517" s="33"/>
      <c r="C517" s="37"/>
      <c r="D517" s="34" t="s">
        <v>272</v>
      </c>
      <c r="E517" s="34"/>
      <c r="F517" s="34"/>
      <c r="G517" s="34"/>
      <c r="H517" s="34"/>
      <c r="I517" s="88"/>
      <c r="J517" s="35"/>
      <c r="K517" s="32"/>
    </row>
    <row r="518" customFormat="false" ht="12.75" hidden="false" customHeight="true" outlineLevel="0" collapsed="false">
      <c r="A518" s="33"/>
      <c r="B518" s="33"/>
      <c r="C518" s="37"/>
      <c r="D518" s="34" t="s">
        <v>273</v>
      </c>
      <c r="E518" s="34"/>
      <c r="F518" s="34"/>
      <c r="G518" s="34"/>
      <c r="H518" s="34"/>
      <c r="I518" s="88"/>
      <c r="J518" s="35"/>
      <c r="K518" s="32"/>
    </row>
    <row r="519" customFormat="false" ht="12.75" hidden="false" customHeight="true" outlineLevel="0" collapsed="false">
      <c r="A519" s="33"/>
      <c r="B519" s="33"/>
      <c r="C519" s="37" t="n">
        <v>3110</v>
      </c>
      <c r="D519" s="34" t="s">
        <v>274</v>
      </c>
      <c r="E519" s="34"/>
      <c r="F519" s="34"/>
      <c r="G519" s="34"/>
      <c r="H519" s="34"/>
      <c r="I519" s="88" t="n">
        <v>1950570</v>
      </c>
      <c r="J519" s="35" t="n">
        <v>1949823.25</v>
      </c>
      <c r="K519" s="32" t="n">
        <f aca="false">J519/I519*100</f>
        <v>99.9617163188196</v>
      </c>
    </row>
    <row r="520" customFormat="false" ht="12.75" hidden="false" customHeight="true" outlineLevel="0" collapsed="false">
      <c r="A520" s="33"/>
      <c r="B520" s="33"/>
      <c r="C520" s="37" t="n">
        <v>4010</v>
      </c>
      <c r="D520" s="34" t="s">
        <v>93</v>
      </c>
      <c r="E520" s="34"/>
      <c r="F520" s="34"/>
      <c r="G520" s="34"/>
      <c r="H520" s="34"/>
      <c r="I520" s="88" t="n">
        <v>84988</v>
      </c>
      <c r="J520" s="35" t="n">
        <v>82918.23</v>
      </c>
      <c r="K520" s="32" t="n">
        <f aca="false">J520/I520*100</f>
        <v>97.5646326540218</v>
      </c>
    </row>
    <row r="521" customFormat="false" ht="12.75" hidden="false" customHeight="true" outlineLevel="0" collapsed="false">
      <c r="A521" s="33"/>
      <c r="B521" s="33"/>
      <c r="C521" s="37" t="n">
        <v>4040</v>
      </c>
      <c r="D521" s="34" t="s">
        <v>94</v>
      </c>
      <c r="E521" s="34"/>
      <c r="F521" s="34"/>
      <c r="G521" s="34"/>
      <c r="H521" s="34"/>
      <c r="I521" s="88" t="n">
        <v>4270</v>
      </c>
      <c r="J521" s="35" t="n">
        <v>4206.99</v>
      </c>
      <c r="K521" s="32" t="n">
        <f aca="false">J521/I521*100</f>
        <v>98.524355971897</v>
      </c>
    </row>
    <row r="522" customFormat="false" ht="12.75" hidden="false" customHeight="true" outlineLevel="0" collapsed="false">
      <c r="A522" s="33"/>
      <c r="B522" s="33"/>
      <c r="C522" s="37" t="n">
        <v>4110</v>
      </c>
      <c r="D522" s="34" t="s">
        <v>74</v>
      </c>
      <c r="E522" s="34"/>
      <c r="F522" s="34"/>
      <c r="G522" s="34"/>
      <c r="H522" s="34"/>
      <c r="I522" s="88" t="n">
        <v>42210</v>
      </c>
      <c r="J522" s="35" t="n">
        <v>38337.03</v>
      </c>
      <c r="K522" s="32" t="n">
        <f aca="false">J522/I522*100</f>
        <v>90.8245202558635</v>
      </c>
    </row>
    <row r="523" customFormat="false" ht="12.75" hidden="false" customHeight="true" outlineLevel="0" collapsed="false">
      <c r="A523" s="33"/>
      <c r="B523" s="33"/>
      <c r="C523" s="73" t="n">
        <v>4120</v>
      </c>
      <c r="D523" s="49" t="s">
        <v>87</v>
      </c>
      <c r="E523" s="34"/>
      <c r="F523" s="34"/>
      <c r="G523" s="34"/>
      <c r="H523" s="34"/>
      <c r="I523" s="88" t="n">
        <v>1432</v>
      </c>
      <c r="J523" s="35" t="n">
        <v>633.13</v>
      </c>
      <c r="K523" s="32" t="n">
        <f aca="false">J523/I523*100</f>
        <v>44.2129888268156</v>
      </c>
    </row>
    <row r="524" customFormat="false" ht="12.75" hidden="false" customHeight="true" outlineLevel="0" collapsed="false">
      <c r="A524" s="33"/>
      <c r="B524" s="33"/>
      <c r="C524" s="73" t="n">
        <v>4170</v>
      </c>
      <c r="D524" s="49" t="s">
        <v>14</v>
      </c>
      <c r="E524" s="34"/>
      <c r="F524" s="34"/>
      <c r="G524" s="34"/>
      <c r="H524" s="34"/>
      <c r="I524" s="88" t="n">
        <v>2700</v>
      </c>
      <c r="J524" s="35" t="n">
        <v>2700</v>
      </c>
      <c r="K524" s="32" t="n">
        <f aca="false">J524/I524*100</f>
        <v>100</v>
      </c>
    </row>
    <row r="525" customFormat="false" ht="12.75" hidden="false" customHeight="true" outlineLevel="0" collapsed="false">
      <c r="A525" s="33"/>
      <c r="B525" s="33"/>
      <c r="C525" s="73" t="n">
        <v>4210</v>
      </c>
      <c r="D525" s="49" t="s">
        <v>15</v>
      </c>
      <c r="E525" s="34"/>
      <c r="F525" s="34"/>
      <c r="G525" s="34"/>
      <c r="H525" s="34"/>
      <c r="I525" s="88" t="n">
        <v>4200</v>
      </c>
      <c r="J525" s="35" t="n">
        <v>4007.32</v>
      </c>
      <c r="K525" s="32" t="n">
        <f aca="false">J525/I525*100</f>
        <v>95.412380952381</v>
      </c>
    </row>
    <row r="526" customFormat="false" ht="12.75" hidden="false" customHeight="true" outlineLevel="0" collapsed="false">
      <c r="A526" s="33"/>
      <c r="B526" s="33"/>
      <c r="C526" s="73" t="n">
        <v>4280</v>
      </c>
      <c r="D526" s="49" t="s">
        <v>98</v>
      </c>
      <c r="E526" s="34"/>
      <c r="F526" s="34"/>
      <c r="G526" s="34"/>
      <c r="H526" s="34"/>
      <c r="I526" s="88" t="n">
        <v>200</v>
      </c>
      <c r="J526" s="35" t="n">
        <v>76</v>
      </c>
      <c r="K526" s="32" t="n">
        <f aca="false">J526/I526*100</f>
        <v>38</v>
      </c>
    </row>
    <row r="527" customFormat="false" ht="12.75" hidden="false" customHeight="true" outlineLevel="0" collapsed="false">
      <c r="A527" s="33"/>
      <c r="B527" s="33"/>
      <c r="C527" s="73" t="n">
        <v>4300</v>
      </c>
      <c r="D527" s="49" t="s">
        <v>107</v>
      </c>
      <c r="E527" s="34"/>
      <c r="F527" s="34"/>
      <c r="G527" s="34"/>
      <c r="H527" s="34"/>
      <c r="I527" s="88" t="n">
        <v>19504</v>
      </c>
      <c r="J527" s="35" t="n">
        <v>18896.39</v>
      </c>
      <c r="K527" s="32" t="n">
        <f aca="false">J527/I527*100</f>
        <v>96.8846903199344</v>
      </c>
    </row>
    <row r="528" customFormat="false" ht="12.75" hidden="false" customHeight="true" outlineLevel="0" collapsed="false">
      <c r="A528" s="33"/>
      <c r="B528" s="33"/>
      <c r="C528" s="73" t="n">
        <v>4360</v>
      </c>
      <c r="D528" s="49" t="s">
        <v>122</v>
      </c>
      <c r="E528" s="34"/>
      <c r="F528" s="34"/>
      <c r="G528" s="34"/>
      <c r="H528" s="34"/>
      <c r="I528" s="88"/>
      <c r="J528" s="35"/>
      <c r="K528" s="32"/>
    </row>
    <row r="529" customFormat="false" ht="12.75" hidden="false" customHeight="true" outlineLevel="0" collapsed="false">
      <c r="A529" s="33"/>
      <c r="B529" s="33"/>
      <c r="C529" s="73"/>
      <c r="D529" s="49" t="s">
        <v>123</v>
      </c>
      <c r="E529" s="34"/>
      <c r="F529" s="34"/>
      <c r="G529" s="34"/>
      <c r="H529" s="34"/>
      <c r="I529" s="88" t="n">
        <v>500</v>
      </c>
      <c r="J529" s="35" t="n">
        <v>445.95</v>
      </c>
      <c r="K529" s="32" t="n">
        <f aca="false">J529/I529*100</f>
        <v>89.19</v>
      </c>
    </row>
    <row r="530" customFormat="false" ht="12.75" hidden="false" customHeight="true" outlineLevel="0" collapsed="false">
      <c r="A530" s="33"/>
      <c r="B530" s="33"/>
      <c r="C530" s="73" t="n">
        <v>4370</v>
      </c>
      <c r="D530" s="49" t="s">
        <v>122</v>
      </c>
      <c r="E530" s="34"/>
      <c r="F530" s="34"/>
      <c r="G530" s="34"/>
      <c r="H530" s="34"/>
      <c r="I530" s="88" t="n">
        <v>1200</v>
      </c>
      <c r="J530" s="35" t="n">
        <v>963.96</v>
      </c>
      <c r="K530" s="32" t="n">
        <f aca="false">J530/I530*100</f>
        <v>80.33</v>
      </c>
    </row>
    <row r="531" customFormat="false" ht="12.75" hidden="false" customHeight="true" outlineLevel="0" collapsed="false">
      <c r="A531" s="33"/>
      <c r="B531" s="33"/>
      <c r="C531" s="73"/>
      <c r="D531" s="49" t="s">
        <v>124</v>
      </c>
      <c r="E531" s="34"/>
      <c r="F531" s="34"/>
      <c r="G531" s="34"/>
      <c r="H531" s="34"/>
      <c r="I531" s="88"/>
      <c r="J531" s="35"/>
      <c r="K531" s="32"/>
    </row>
    <row r="532" customFormat="false" ht="12.75" hidden="false" customHeight="true" outlineLevel="0" collapsed="false">
      <c r="A532" s="33"/>
      <c r="B532" s="33"/>
      <c r="C532" s="73" t="n">
        <v>4410</v>
      </c>
      <c r="D532" s="34" t="s">
        <v>99</v>
      </c>
      <c r="E532" s="34"/>
      <c r="F532" s="34"/>
      <c r="G532" s="34"/>
      <c r="H532" s="34"/>
      <c r="I532" s="88" t="n">
        <v>700</v>
      </c>
      <c r="J532" s="35" t="n">
        <v>229.8</v>
      </c>
      <c r="K532" s="32" t="n">
        <f aca="false">J532/I532*100</f>
        <v>32.8285714285714</v>
      </c>
    </row>
    <row r="533" customFormat="false" ht="12.75" hidden="false" customHeight="true" outlineLevel="0" collapsed="false">
      <c r="A533" s="33"/>
      <c r="B533" s="33"/>
      <c r="C533" s="73" t="n">
        <v>4440</v>
      </c>
      <c r="D533" s="49" t="s">
        <v>100</v>
      </c>
      <c r="E533" s="34"/>
      <c r="F533" s="34"/>
      <c r="G533" s="34"/>
      <c r="H533" s="34"/>
      <c r="I533" s="88" t="n">
        <v>2970</v>
      </c>
      <c r="J533" s="35" t="n">
        <v>2965.39</v>
      </c>
      <c r="K533" s="32" t="n">
        <f aca="false">J533/I533*100</f>
        <v>99.8447811447811</v>
      </c>
    </row>
    <row r="534" customFormat="false" ht="12.75" hidden="false" customHeight="true" outlineLevel="0" collapsed="false">
      <c r="A534" s="33"/>
      <c r="B534" s="33"/>
      <c r="C534" s="73" t="n">
        <v>4580</v>
      </c>
      <c r="D534" s="49" t="s">
        <v>275</v>
      </c>
      <c r="E534" s="34"/>
      <c r="F534" s="34"/>
      <c r="G534" s="34"/>
      <c r="H534" s="34"/>
      <c r="I534" s="88" t="n">
        <v>900</v>
      </c>
      <c r="J534" s="35" t="n">
        <v>766.38</v>
      </c>
      <c r="K534" s="32" t="n">
        <f aca="false">J534/I534*100</f>
        <v>85.1533333333333</v>
      </c>
    </row>
    <row r="535" customFormat="false" ht="12.75" hidden="false" customHeight="true" outlineLevel="0" collapsed="false">
      <c r="A535" s="33"/>
      <c r="B535" s="33"/>
      <c r="C535" s="73" t="n">
        <v>4700</v>
      </c>
      <c r="D535" s="49" t="s">
        <v>126</v>
      </c>
      <c r="E535" s="34"/>
      <c r="F535" s="34"/>
      <c r="G535" s="34"/>
      <c r="H535" s="34"/>
      <c r="I535" s="88" t="n">
        <v>2500</v>
      </c>
      <c r="J535" s="35" t="n">
        <v>1229</v>
      </c>
      <c r="K535" s="32" t="n">
        <f aca="false">J535/I535*100</f>
        <v>49.16</v>
      </c>
    </row>
    <row r="536" customFormat="false" ht="12.75" hidden="false" customHeight="true" outlineLevel="0" collapsed="false">
      <c r="A536" s="33"/>
      <c r="B536" s="33"/>
      <c r="C536" s="73"/>
      <c r="D536" s="49" t="s">
        <v>127</v>
      </c>
      <c r="E536" s="34"/>
      <c r="F536" s="34"/>
      <c r="G536" s="34"/>
      <c r="H536" s="34"/>
      <c r="I536" s="88"/>
      <c r="J536" s="35"/>
      <c r="K536" s="32"/>
    </row>
    <row r="537" customFormat="false" ht="12.75" hidden="false" customHeight="true" outlineLevel="0" collapsed="false">
      <c r="A537" s="33"/>
      <c r="B537" s="33"/>
      <c r="C537" s="73" t="n">
        <v>4740</v>
      </c>
      <c r="D537" s="49" t="s">
        <v>128</v>
      </c>
      <c r="E537" s="34"/>
      <c r="F537" s="34"/>
      <c r="G537" s="34"/>
      <c r="H537" s="34"/>
      <c r="I537" s="88" t="n">
        <v>700</v>
      </c>
      <c r="J537" s="35" t="n">
        <v>699.44</v>
      </c>
      <c r="K537" s="32" t="n">
        <f aca="false">J537/I537*100</f>
        <v>99.92</v>
      </c>
    </row>
    <row r="538" customFormat="false" ht="12.75" hidden="false" customHeight="true" outlineLevel="0" collapsed="false">
      <c r="A538" s="33"/>
      <c r="B538" s="33"/>
      <c r="C538" s="73"/>
      <c r="D538" s="49" t="s">
        <v>129</v>
      </c>
      <c r="E538" s="34"/>
      <c r="F538" s="34"/>
      <c r="G538" s="34"/>
      <c r="H538" s="34"/>
      <c r="I538" s="88"/>
      <c r="J538" s="35"/>
      <c r="K538" s="32"/>
    </row>
    <row r="539" customFormat="false" ht="12.75" hidden="false" customHeight="true" outlineLevel="0" collapsed="false">
      <c r="A539" s="33"/>
      <c r="B539" s="33"/>
      <c r="C539" s="73" t="n">
        <v>4750</v>
      </c>
      <c r="D539" s="49" t="s">
        <v>276</v>
      </c>
      <c r="E539" s="34"/>
      <c r="F539" s="34"/>
      <c r="G539" s="34"/>
      <c r="H539" s="34"/>
      <c r="I539" s="88" t="n">
        <v>1715</v>
      </c>
      <c r="J539" s="35" t="n">
        <v>1710.47</v>
      </c>
      <c r="K539" s="32" t="n">
        <f aca="false">J539/I539*100</f>
        <v>99.735860058309</v>
      </c>
    </row>
    <row r="540" customFormat="false" ht="12.75" hidden="false" customHeight="true" outlineLevel="0" collapsed="false">
      <c r="A540" s="33"/>
      <c r="B540" s="33"/>
      <c r="C540" s="34"/>
      <c r="D540" s="34" t="s">
        <v>131</v>
      </c>
      <c r="E540" s="34"/>
      <c r="F540" s="34"/>
      <c r="G540" s="34"/>
      <c r="H540" s="34"/>
      <c r="I540" s="88"/>
      <c r="J540" s="35"/>
      <c r="K540" s="32"/>
    </row>
    <row r="541" customFormat="false" ht="8.25" hidden="false" customHeight="true" outlineLevel="0" collapsed="false">
      <c r="A541" s="33"/>
      <c r="B541" s="33"/>
      <c r="C541" s="34"/>
      <c r="D541" s="34"/>
      <c r="E541" s="34"/>
      <c r="F541" s="34"/>
      <c r="G541" s="34"/>
      <c r="H541" s="34"/>
      <c r="I541" s="88"/>
      <c r="J541" s="35"/>
      <c r="K541" s="32"/>
    </row>
    <row r="542" customFormat="false" ht="12.75" hidden="false" customHeight="true" outlineLevel="0" collapsed="false">
      <c r="A542" s="33"/>
      <c r="B542" s="33" t="s">
        <v>277</v>
      </c>
      <c r="C542" s="34" t="s">
        <v>278</v>
      </c>
      <c r="D542" s="34"/>
      <c r="E542" s="34"/>
      <c r="F542" s="34"/>
      <c r="G542" s="34"/>
      <c r="H542" s="34"/>
      <c r="I542" s="88" t="n">
        <v>10419</v>
      </c>
      <c r="J542" s="35" t="n">
        <v>10218.85</v>
      </c>
      <c r="K542" s="32" t="n">
        <f aca="false">J542/I542*100</f>
        <v>98.0789903061714</v>
      </c>
    </row>
    <row r="543" customFormat="false" ht="12.75" hidden="false" customHeight="true" outlineLevel="0" collapsed="false">
      <c r="A543" s="33"/>
      <c r="B543" s="33"/>
      <c r="C543" s="34" t="s">
        <v>279</v>
      </c>
      <c r="D543" s="34"/>
      <c r="E543" s="34"/>
      <c r="F543" s="34"/>
      <c r="G543" s="34"/>
      <c r="H543" s="34"/>
      <c r="I543" s="88"/>
      <c r="J543" s="35"/>
      <c r="K543" s="32"/>
    </row>
    <row r="544" customFormat="false" ht="12.75" hidden="false" customHeight="true" outlineLevel="0" collapsed="false">
      <c r="A544" s="33"/>
      <c r="B544" s="33"/>
      <c r="C544" s="34" t="s">
        <v>280</v>
      </c>
      <c r="D544" s="34"/>
      <c r="E544" s="34"/>
      <c r="F544" s="34"/>
      <c r="G544" s="34"/>
      <c r="H544" s="34"/>
      <c r="I544" s="88"/>
      <c r="J544" s="35"/>
      <c r="K544" s="32"/>
    </row>
    <row r="545" customFormat="false" ht="12.75" hidden="false" customHeight="true" outlineLevel="0" collapsed="false">
      <c r="A545" s="47"/>
      <c r="B545" s="47"/>
      <c r="C545" s="20" t="s">
        <v>281</v>
      </c>
      <c r="D545" s="20"/>
      <c r="E545" s="20"/>
      <c r="F545" s="20"/>
      <c r="G545" s="20"/>
      <c r="H545" s="20"/>
      <c r="I545" s="90"/>
      <c r="J545" s="98"/>
      <c r="K545" s="57"/>
    </row>
    <row r="546" customFormat="false" ht="12.75" hidden="false" customHeight="true" outlineLevel="0" collapsed="false">
      <c r="A546" s="64"/>
      <c r="B546" s="64"/>
      <c r="C546" s="69" t="n">
        <v>4130</v>
      </c>
      <c r="D546" s="70" t="s">
        <v>282</v>
      </c>
      <c r="E546" s="70"/>
      <c r="F546" s="70"/>
      <c r="G546" s="70"/>
      <c r="H546" s="70"/>
      <c r="I546" s="87" t="n">
        <v>10419</v>
      </c>
      <c r="J546" s="71" t="n">
        <v>10218.85</v>
      </c>
      <c r="K546" s="67" t="n">
        <f aca="false">J546/I546*100</f>
        <v>98.0789903061714</v>
      </c>
    </row>
    <row r="547" customFormat="false" ht="8.25" hidden="false" customHeight="true" outlineLevel="0" collapsed="false">
      <c r="A547" s="33"/>
      <c r="B547" s="33"/>
      <c r="C547" s="34"/>
      <c r="D547" s="34"/>
      <c r="E547" s="34"/>
      <c r="F547" s="34"/>
      <c r="G547" s="34"/>
      <c r="H547" s="34"/>
      <c r="I547" s="88"/>
      <c r="J547" s="35"/>
      <c r="K547" s="32"/>
    </row>
    <row r="548" customFormat="false" ht="12.75" hidden="false" customHeight="true" outlineLevel="0" collapsed="false">
      <c r="A548" s="33"/>
      <c r="B548" s="33" t="s">
        <v>283</v>
      </c>
      <c r="C548" s="34" t="s">
        <v>284</v>
      </c>
      <c r="D548" s="34"/>
      <c r="E548" s="34"/>
      <c r="F548" s="34"/>
      <c r="G548" s="34"/>
      <c r="H548" s="34"/>
      <c r="I548" s="88" t="n">
        <v>303608.85</v>
      </c>
      <c r="J548" s="35" t="n">
        <v>303371.45</v>
      </c>
      <c r="K548" s="32" t="n">
        <f aca="false">J548/I548*100</f>
        <v>99.9218072859207</v>
      </c>
    </row>
    <row r="549" customFormat="false" ht="12.75" hidden="false" customHeight="true" outlineLevel="0" collapsed="false">
      <c r="A549" s="33"/>
      <c r="B549" s="33"/>
      <c r="C549" s="34" t="s">
        <v>285</v>
      </c>
      <c r="D549" s="34"/>
      <c r="E549" s="34"/>
      <c r="F549" s="34"/>
      <c r="G549" s="34"/>
      <c r="H549" s="34"/>
      <c r="I549" s="88"/>
      <c r="J549" s="35"/>
      <c r="K549" s="32"/>
    </row>
    <row r="550" customFormat="false" ht="12.75" hidden="false" customHeight="true" outlineLevel="0" collapsed="false">
      <c r="A550" s="33"/>
      <c r="B550" s="33"/>
      <c r="C550" s="37" t="n">
        <v>3110</v>
      </c>
      <c r="D550" s="34" t="s">
        <v>274</v>
      </c>
      <c r="E550" s="34"/>
      <c r="F550" s="34"/>
      <c r="G550" s="34"/>
      <c r="H550" s="34"/>
      <c r="I550" s="88" t="n">
        <v>303608.85</v>
      </c>
      <c r="J550" s="35" t="n">
        <v>303371.45</v>
      </c>
      <c r="K550" s="32" t="n">
        <f aca="false">J550/I550*100</f>
        <v>99.9218072859207</v>
      </c>
    </row>
    <row r="551" customFormat="false" ht="8.25" hidden="false" customHeight="true" outlineLevel="0" collapsed="false">
      <c r="A551" s="33"/>
      <c r="B551" s="33"/>
      <c r="C551" s="34"/>
      <c r="D551" s="34"/>
      <c r="E551" s="34"/>
      <c r="F551" s="34"/>
      <c r="G551" s="34"/>
      <c r="H551" s="34"/>
      <c r="I551" s="88"/>
      <c r="J551" s="35"/>
      <c r="K551" s="32"/>
    </row>
    <row r="552" customFormat="false" ht="12.75" hidden="false" customHeight="true" outlineLevel="0" collapsed="false">
      <c r="A552" s="33"/>
      <c r="B552" s="33" t="s">
        <v>286</v>
      </c>
      <c r="C552" s="34" t="s">
        <v>287</v>
      </c>
      <c r="D552" s="34"/>
      <c r="E552" s="34"/>
      <c r="F552" s="34"/>
      <c r="G552" s="34"/>
      <c r="H552" s="34"/>
      <c r="I552" s="88" t="n">
        <v>83200</v>
      </c>
      <c r="J552" s="35" t="n">
        <v>82309.01</v>
      </c>
      <c r="K552" s="32" t="n">
        <f aca="false">J552/I552*100</f>
        <v>98.9290985576923</v>
      </c>
    </row>
    <row r="553" customFormat="false" ht="12.75" hidden="false" customHeight="true" outlineLevel="0" collapsed="false">
      <c r="A553" s="33"/>
      <c r="B553" s="33"/>
      <c r="C553" s="37" t="n">
        <v>3110</v>
      </c>
      <c r="D553" s="34" t="s">
        <v>274</v>
      </c>
      <c r="E553" s="34"/>
      <c r="F553" s="34"/>
      <c r="G553" s="34"/>
      <c r="H553" s="34"/>
      <c r="I553" s="88" t="n">
        <v>83200</v>
      </c>
      <c r="J553" s="35" t="n">
        <v>82309.01</v>
      </c>
      <c r="K553" s="32" t="n">
        <f aca="false">J553/I553*100</f>
        <v>98.9290985576923</v>
      </c>
    </row>
    <row r="554" customFormat="false" ht="8.25" hidden="false" customHeight="true" outlineLevel="0" collapsed="false">
      <c r="A554" s="33"/>
      <c r="B554" s="33"/>
      <c r="C554" s="34"/>
      <c r="D554" s="34"/>
      <c r="E554" s="34"/>
      <c r="F554" s="34"/>
      <c r="G554" s="34"/>
      <c r="H554" s="34"/>
      <c r="I554" s="88"/>
      <c r="J554" s="35"/>
      <c r="K554" s="32"/>
    </row>
    <row r="555" customFormat="false" ht="12.75" hidden="false" customHeight="true" outlineLevel="0" collapsed="false">
      <c r="A555" s="33"/>
      <c r="B555" s="33" t="s">
        <v>288</v>
      </c>
      <c r="C555" s="34" t="s">
        <v>289</v>
      </c>
      <c r="D555" s="34"/>
      <c r="E555" s="34"/>
      <c r="F555" s="34"/>
      <c r="G555" s="34"/>
      <c r="H555" s="34"/>
      <c r="I555" s="88" t="n">
        <v>83106</v>
      </c>
      <c r="J555" s="35" t="n">
        <v>82780.35</v>
      </c>
      <c r="K555" s="32"/>
    </row>
    <row r="556" customFormat="false" ht="12.75" hidden="false" customHeight="true" outlineLevel="0" collapsed="false">
      <c r="A556" s="33"/>
      <c r="B556" s="33"/>
      <c r="C556" s="37" t="n">
        <v>3110</v>
      </c>
      <c r="D556" s="34" t="s">
        <v>290</v>
      </c>
      <c r="E556" s="34"/>
      <c r="F556" s="34"/>
      <c r="G556" s="34"/>
      <c r="H556" s="34"/>
      <c r="I556" s="88" t="n">
        <v>83106</v>
      </c>
      <c r="J556" s="35" t="n">
        <v>82780.35</v>
      </c>
      <c r="K556" s="32" t="n">
        <f aca="false">J556/I556*100</f>
        <v>99.6081510360263</v>
      </c>
    </row>
    <row r="557" customFormat="false" ht="8.25" hidden="false" customHeight="true" outlineLevel="0" collapsed="false">
      <c r="A557" s="33"/>
      <c r="B557" s="33"/>
      <c r="C557" s="34"/>
      <c r="D557" s="34"/>
      <c r="E557" s="34"/>
      <c r="F557" s="34"/>
      <c r="G557" s="34"/>
      <c r="H557" s="34"/>
      <c r="I557" s="88"/>
      <c r="J557" s="35"/>
      <c r="K557" s="32"/>
    </row>
    <row r="558" customFormat="false" ht="12.75" hidden="false" customHeight="true" outlineLevel="0" collapsed="false">
      <c r="A558" s="33"/>
      <c r="B558" s="33" t="s">
        <v>291</v>
      </c>
      <c r="C558" s="34" t="s">
        <v>292</v>
      </c>
      <c r="D558" s="34"/>
      <c r="E558" s="34"/>
      <c r="F558" s="34"/>
      <c r="G558" s="34"/>
      <c r="H558" s="34"/>
      <c r="I558" s="88" t="n">
        <f aca="false">I559+I560+I561+I562+I563+I564+I565+I566+I567+I568+I569+I570+I572+I574+I575+I576+I577+I579+I581</f>
        <v>409065</v>
      </c>
      <c r="J558" s="35" t="n">
        <f aca="false">J559+J560+J561+J562+J563+J564+J565+J566+J567+J568+J569+J570+J572+J574+J575+J576+J577+J579+J581</f>
        <v>399158.05</v>
      </c>
      <c r="K558" s="32" t="n">
        <f aca="false">J558/I558*100</f>
        <v>97.5781477271339</v>
      </c>
    </row>
    <row r="559" customFormat="false" ht="12.75" hidden="false" customHeight="true" outlineLevel="0" collapsed="false">
      <c r="A559" s="33"/>
      <c r="B559" s="33"/>
      <c r="C559" s="37" t="n">
        <v>3020</v>
      </c>
      <c r="D559" s="34" t="s">
        <v>117</v>
      </c>
      <c r="E559" s="34"/>
      <c r="F559" s="34"/>
      <c r="G559" s="34"/>
      <c r="H559" s="34"/>
      <c r="I559" s="88" t="n">
        <v>1800</v>
      </c>
      <c r="J559" s="35" t="n">
        <v>1800</v>
      </c>
      <c r="K559" s="32" t="n">
        <f aca="false">J559/I559*100</f>
        <v>100</v>
      </c>
    </row>
    <row r="560" customFormat="false" ht="12.75" hidden="false" customHeight="true" outlineLevel="0" collapsed="false">
      <c r="A560" s="33"/>
      <c r="B560" s="33"/>
      <c r="C560" s="37" t="n">
        <v>4010</v>
      </c>
      <c r="D560" s="34" t="s">
        <v>93</v>
      </c>
      <c r="E560" s="34"/>
      <c r="F560" s="34"/>
      <c r="G560" s="34"/>
      <c r="H560" s="34"/>
      <c r="I560" s="88" t="n">
        <v>266304</v>
      </c>
      <c r="J560" s="35" t="n">
        <v>264180.36</v>
      </c>
      <c r="K560" s="32" t="n">
        <f aca="false">J560/I560*100</f>
        <v>99.2025504686373</v>
      </c>
    </row>
    <row r="561" customFormat="false" ht="12.75" hidden="false" customHeight="true" outlineLevel="0" collapsed="false">
      <c r="A561" s="33"/>
      <c r="B561" s="33"/>
      <c r="C561" s="37" t="n">
        <v>4040</v>
      </c>
      <c r="D561" s="34" t="s">
        <v>94</v>
      </c>
      <c r="E561" s="34"/>
      <c r="F561" s="34"/>
      <c r="G561" s="34"/>
      <c r="H561" s="34"/>
      <c r="I561" s="88" t="n">
        <v>18120</v>
      </c>
      <c r="J561" s="35" t="n">
        <v>18035.76</v>
      </c>
      <c r="K561" s="32" t="n">
        <f aca="false">J561/I561*100</f>
        <v>99.5350993377483</v>
      </c>
    </row>
    <row r="562" customFormat="false" ht="12.75" hidden="false" customHeight="true" outlineLevel="0" collapsed="false">
      <c r="A562" s="33"/>
      <c r="B562" s="33"/>
      <c r="C562" s="37" t="n">
        <v>4110</v>
      </c>
      <c r="D562" s="34" t="s">
        <v>74</v>
      </c>
      <c r="E562" s="34"/>
      <c r="F562" s="34"/>
      <c r="G562" s="34"/>
      <c r="H562" s="34"/>
      <c r="I562" s="88" t="n">
        <v>46169</v>
      </c>
      <c r="J562" s="35" t="n">
        <v>44480.94</v>
      </c>
      <c r="K562" s="32" t="n">
        <f aca="false">J562/I562*100</f>
        <v>96.3437371396392</v>
      </c>
    </row>
    <row r="563" customFormat="false" ht="12.75" hidden="false" customHeight="true" outlineLevel="0" collapsed="false">
      <c r="A563" s="33"/>
      <c r="B563" s="33"/>
      <c r="C563" s="37" t="n">
        <v>4120</v>
      </c>
      <c r="D563" s="34" t="s">
        <v>87</v>
      </c>
      <c r="E563" s="34"/>
      <c r="F563" s="34"/>
      <c r="G563" s="34"/>
      <c r="H563" s="34"/>
      <c r="I563" s="88" t="n">
        <v>4455</v>
      </c>
      <c r="J563" s="35" t="n">
        <v>3780.93</v>
      </c>
      <c r="K563" s="32" t="n">
        <f aca="false">J563/I563*100</f>
        <v>84.8693602693603</v>
      </c>
    </row>
    <row r="564" customFormat="false" ht="12.75" hidden="false" customHeight="true" outlineLevel="0" collapsed="false">
      <c r="A564" s="33"/>
      <c r="B564" s="33"/>
      <c r="C564" s="73" t="n">
        <v>4170</v>
      </c>
      <c r="D564" s="49" t="s">
        <v>14</v>
      </c>
      <c r="E564" s="34"/>
      <c r="F564" s="34"/>
      <c r="G564" s="34"/>
      <c r="H564" s="34"/>
      <c r="I564" s="88" t="n">
        <v>8600</v>
      </c>
      <c r="J564" s="35" t="n">
        <v>8100</v>
      </c>
      <c r="K564" s="32" t="n">
        <f aca="false">J564/I564*100</f>
        <v>94.1860465116279</v>
      </c>
    </row>
    <row r="565" customFormat="false" ht="12.75" hidden="false" customHeight="true" outlineLevel="0" collapsed="false">
      <c r="A565" s="33"/>
      <c r="B565" s="33"/>
      <c r="C565" s="37" t="n">
        <v>4210</v>
      </c>
      <c r="D565" s="34" t="s">
        <v>15</v>
      </c>
      <c r="E565" s="34"/>
      <c r="F565" s="34"/>
      <c r="G565" s="34"/>
      <c r="H565" s="34"/>
      <c r="I565" s="88" t="n">
        <v>11500</v>
      </c>
      <c r="J565" s="35" t="n">
        <v>11037.2</v>
      </c>
      <c r="K565" s="32" t="n">
        <f aca="false">J565/I565*100</f>
        <v>95.9756521739131</v>
      </c>
    </row>
    <row r="566" customFormat="false" ht="12.75" hidden="false" customHeight="true" outlineLevel="0" collapsed="false">
      <c r="A566" s="33"/>
      <c r="B566" s="33"/>
      <c r="C566" s="37" t="n">
        <v>4260</v>
      </c>
      <c r="D566" s="34" t="s">
        <v>75</v>
      </c>
      <c r="E566" s="34"/>
      <c r="F566" s="34"/>
      <c r="G566" s="34"/>
      <c r="H566" s="34"/>
      <c r="I566" s="88" t="n">
        <v>6800</v>
      </c>
      <c r="J566" s="35" t="n">
        <v>5919.15</v>
      </c>
      <c r="K566" s="32" t="n">
        <f aca="false">J566/I566*100</f>
        <v>87.0463235294118</v>
      </c>
    </row>
    <row r="567" customFormat="false" ht="12.75" hidden="false" customHeight="true" outlineLevel="0" collapsed="false">
      <c r="A567" s="33"/>
      <c r="B567" s="33"/>
      <c r="C567" s="73" t="n">
        <v>4280</v>
      </c>
      <c r="D567" s="49" t="s">
        <v>120</v>
      </c>
      <c r="E567" s="34"/>
      <c r="F567" s="34"/>
      <c r="G567" s="34"/>
      <c r="H567" s="34"/>
      <c r="I567" s="88" t="n">
        <v>400</v>
      </c>
      <c r="J567" s="35" t="n">
        <v>72</v>
      </c>
      <c r="K567" s="32" t="n">
        <f aca="false">J567/I567*100</f>
        <v>18</v>
      </c>
    </row>
    <row r="568" customFormat="false" ht="12.75" hidden="false" customHeight="true" outlineLevel="0" collapsed="false">
      <c r="A568" s="33"/>
      <c r="B568" s="33"/>
      <c r="C568" s="37" t="n">
        <v>4300</v>
      </c>
      <c r="D568" s="34" t="s">
        <v>83</v>
      </c>
      <c r="E568" s="34"/>
      <c r="F568" s="34"/>
      <c r="G568" s="34"/>
      <c r="H568" s="34"/>
      <c r="I568" s="88" t="n">
        <v>16100</v>
      </c>
      <c r="J568" s="35" t="n">
        <v>15943.55</v>
      </c>
      <c r="K568" s="32" t="n">
        <f aca="false">J568/I568*100</f>
        <v>99.0282608695652</v>
      </c>
    </row>
    <row r="569" customFormat="false" ht="14.25" hidden="false" customHeight="false" outlineLevel="0" collapsed="false">
      <c r="A569" s="33"/>
      <c r="B569" s="33"/>
      <c r="C569" s="73" t="n">
        <v>4350</v>
      </c>
      <c r="D569" s="49" t="s">
        <v>121</v>
      </c>
      <c r="E569" s="34"/>
      <c r="F569" s="34"/>
      <c r="G569" s="34"/>
      <c r="H569" s="34"/>
      <c r="I569" s="88" t="n">
        <v>1000</v>
      </c>
      <c r="J569" s="35" t="n">
        <v>637.58</v>
      </c>
      <c r="K569" s="32" t="n">
        <f aca="false">J569/I569*100</f>
        <v>63.758</v>
      </c>
    </row>
    <row r="570" customFormat="false" ht="12.75" hidden="false" customHeight="true" outlineLevel="0" collapsed="false">
      <c r="A570" s="33"/>
      <c r="B570" s="33"/>
      <c r="C570" s="73" t="n">
        <v>4360</v>
      </c>
      <c r="D570" s="49" t="s">
        <v>122</v>
      </c>
      <c r="E570" s="34"/>
      <c r="F570" s="34"/>
      <c r="G570" s="34"/>
      <c r="H570" s="34"/>
      <c r="I570" s="108" t="n">
        <v>2300</v>
      </c>
      <c r="J570" s="35" t="n">
        <v>1763.37</v>
      </c>
      <c r="K570" s="32" t="n">
        <f aca="false">J570/I570*100</f>
        <v>76.6682608695652</v>
      </c>
    </row>
    <row r="571" customFormat="false" ht="12.75" hidden="false" customHeight="true" outlineLevel="0" collapsed="false">
      <c r="A571" s="33"/>
      <c r="B571" s="33"/>
      <c r="C571" s="73"/>
      <c r="D571" s="49" t="s">
        <v>123</v>
      </c>
      <c r="E571" s="34"/>
      <c r="F571" s="34"/>
      <c r="G571" s="34"/>
      <c r="H571" s="34"/>
      <c r="I571" s="88"/>
      <c r="J571" s="35"/>
      <c r="K571" s="32"/>
    </row>
    <row r="572" customFormat="false" ht="12.75" hidden="false" customHeight="true" outlineLevel="0" collapsed="false">
      <c r="A572" s="33"/>
      <c r="B572" s="33"/>
      <c r="C572" s="73" t="n">
        <v>4370</v>
      </c>
      <c r="D572" s="49" t="s">
        <v>122</v>
      </c>
      <c r="E572" s="34"/>
      <c r="F572" s="34"/>
      <c r="G572" s="34"/>
      <c r="H572" s="34"/>
      <c r="I572" s="108" t="n">
        <v>2600</v>
      </c>
      <c r="J572" s="35" t="n">
        <v>2169.34</v>
      </c>
      <c r="K572" s="32" t="n">
        <f aca="false">J572/I572*100</f>
        <v>83.4361538461538</v>
      </c>
    </row>
    <row r="573" customFormat="false" ht="12.75" hidden="false" customHeight="true" outlineLevel="0" collapsed="false">
      <c r="A573" s="33"/>
      <c r="B573" s="33"/>
      <c r="C573" s="73"/>
      <c r="D573" s="49" t="s">
        <v>124</v>
      </c>
      <c r="E573" s="34"/>
      <c r="F573" s="34"/>
      <c r="G573" s="34"/>
      <c r="H573" s="34"/>
      <c r="I573" s="88"/>
      <c r="J573" s="35"/>
      <c r="K573" s="32"/>
    </row>
    <row r="574" customFormat="false" ht="12.75" hidden="false" customHeight="true" outlineLevel="0" collapsed="false">
      <c r="A574" s="33"/>
      <c r="B574" s="33"/>
      <c r="C574" s="37" t="n">
        <v>4410</v>
      </c>
      <c r="D574" s="34" t="s">
        <v>99</v>
      </c>
      <c r="E574" s="34"/>
      <c r="F574" s="34"/>
      <c r="G574" s="34"/>
      <c r="H574" s="34"/>
      <c r="I574" s="88" t="n">
        <v>8900</v>
      </c>
      <c r="J574" s="35" t="n">
        <v>8064.45</v>
      </c>
      <c r="K574" s="32" t="n">
        <f aca="false">J574/I574*100</f>
        <v>90.611797752809</v>
      </c>
    </row>
    <row r="575" customFormat="false" ht="12.75" hidden="false" customHeight="true" outlineLevel="0" collapsed="false">
      <c r="A575" s="33"/>
      <c r="B575" s="33"/>
      <c r="C575" s="37" t="n">
        <v>4430</v>
      </c>
      <c r="D575" s="34" t="s">
        <v>37</v>
      </c>
      <c r="E575" s="34"/>
      <c r="F575" s="34"/>
      <c r="G575" s="34"/>
      <c r="H575" s="34"/>
      <c r="I575" s="88" t="n">
        <v>900</v>
      </c>
      <c r="J575" s="35" t="n">
        <v>731</v>
      </c>
      <c r="K575" s="32" t="n">
        <f aca="false">J575/I575*100</f>
        <v>81.2222222222222</v>
      </c>
    </row>
    <row r="576" customFormat="false" ht="12.75" hidden="false" customHeight="true" outlineLevel="0" collapsed="false">
      <c r="A576" s="33"/>
      <c r="B576" s="33"/>
      <c r="C576" s="37" t="n">
        <v>4440</v>
      </c>
      <c r="D576" s="34" t="s">
        <v>100</v>
      </c>
      <c r="E576" s="34"/>
      <c r="F576" s="34"/>
      <c r="G576" s="34"/>
      <c r="H576" s="34"/>
      <c r="I576" s="88" t="n">
        <v>5817</v>
      </c>
      <c r="J576" s="35" t="n">
        <v>5805.03</v>
      </c>
      <c r="K576" s="32" t="n">
        <f aca="false">J576/I576*100</f>
        <v>99.7942238267148</v>
      </c>
    </row>
    <row r="577" customFormat="false" ht="12.75" hidden="false" customHeight="true" outlineLevel="0" collapsed="false">
      <c r="A577" s="33"/>
      <c r="B577" s="33"/>
      <c r="C577" s="73" t="n">
        <v>4700</v>
      </c>
      <c r="D577" s="49" t="s">
        <v>126</v>
      </c>
      <c r="E577" s="34"/>
      <c r="F577" s="34"/>
      <c r="G577" s="34"/>
      <c r="H577" s="34"/>
      <c r="I577" s="88" t="n">
        <v>3500</v>
      </c>
      <c r="J577" s="35" t="n">
        <v>2948</v>
      </c>
      <c r="K577" s="32" t="n">
        <f aca="false">J577/I577*100</f>
        <v>84.2285714285714</v>
      </c>
    </row>
    <row r="578" customFormat="false" ht="12.75" hidden="false" customHeight="true" outlineLevel="0" collapsed="false">
      <c r="A578" s="33"/>
      <c r="B578" s="33"/>
      <c r="C578" s="73"/>
      <c r="D578" s="49" t="s">
        <v>127</v>
      </c>
      <c r="E578" s="34"/>
      <c r="F578" s="34"/>
      <c r="G578" s="34"/>
      <c r="H578" s="34"/>
      <c r="I578" s="88"/>
      <c r="J578" s="35"/>
      <c r="K578" s="32"/>
    </row>
    <row r="579" customFormat="false" ht="12.75" hidden="false" customHeight="true" outlineLevel="0" collapsed="false">
      <c r="A579" s="33"/>
      <c r="B579" s="33"/>
      <c r="C579" s="73" t="n">
        <v>4740</v>
      </c>
      <c r="D579" s="49" t="s">
        <v>155</v>
      </c>
      <c r="E579" s="34"/>
      <c r="F579" s="34"/>
      <c r="G579" s="34"/>
      <c r="H579" s="34"/>
      <c r="I579" s="88" t="n">
        <v>800</v>
      </c>
      <c r="J579" s="35" t="n">
        <v>762.7</v>
      </c>
      <c r="K579" s="32" t="n">
        <f aca="false">J579/I579*100</f>
        <v>95.3375</v>
      </c>
    </row>
    <row r="580" customFormat="false" ht="12.75" hidden="false" customHeight="true" outlineLevel="0" collapsed="false">
      <c r="A580" s="33"/>
      <c r="B580" s="33"/>
      <c r="C580" s="73"/>
      <c r="D580" s="49" t="s">
        <v>104</v>
      </c>
      <c r="E580" s="34"/>
      <c r="F580" s="34"/>
      <c r="G580" s="34"/>
      <c r="H580" s="34"/>
      <c r="I580" s="88"/>
      <c r="J580" s="35"/>
      <c r="K580" s="32"/>
    </row>
    <row r="581" customFormat="false" ht="12.75" hidden="false" customHeight="true" outlineLevel="0" collapsed="false">
      <c r="A581" s="33"/>
      <c r="B581" s="33"/>
      <c r="C581" s="73" t="n">
        <v>4750</v>
      </c>
      <c r="D581" s="49" t="s">
        <v>130</v>
      </c>
      <c r="E581" s="34"/>
      <c r="F581" s="34"/>
      <c r="G581" s="34"/>
      <c r="H581" s="34"/>
      <c r="I581" s="88" t="n">
        <v>3000</v>
      </c>
      <c r="J581" s="35" t="n">
        <v>2926.69</v>
      </c>
      <c r="K581" s="32" t="n">
        <f aca="false">J581/I581*100</f>
        <v>97.5563333333333</v>
      </c>
    </row>
    <row r="582" customFormat="false" ht="12.75" hidden="false" customHeight="true" outlineLevel="0" collapsed="false">
      <c r="A582" s="33"/>
      <c r="B582" s="33"/>
      <c r="C582" s="49"/>
      <c r="D582" s="49" t="s">
        <v>131</v>
      </c>
      <c r="E582" s="34"/>
      <c r="F582" s="34"/>
      <c r="G582" s="34"/>
      <c r="H582" s="34"/>
      <c r="I582" s="88"/>
      <c r="J582" s="35"/>
      <c r="K582" s="32"/>
    </row>
    <row r="583" customFormat="false" ht="8.25" hidden="false" customHeight="true" outlineLevel="0" collapsed="false">
      <c r="A583" s="33"/>
      <c r="B583" s="33"/>
      <c r="C583" s="34"/>
      <c r="D583" s="34"/>
      <c r="E583" s="34"/>
      <c r="F583" s="34"/>
      <c r="G583" s="34"/>
      <c r="H583" s="34"/>
      <c r="I583" s="88"/>
      <c r="J583" s="35"/>
      <c r="K583" s="32"/>
    </row>
    <row r="584" customFormat="false" ht="12.75" hidden="false" customHeight="true" outlineLevel="0" collapsed="false">
      <c r="A584" s="33"/>
      <c r="B584" s="33" t="s">
        <v>293</v>
      </c>
      <c r="C584" s="34" t="s">
        <v>294</v>
      </c>
      <c r="D584" s="34"/>
      <c r="E584" s="34"/>
      <c r="F584" s="34"/>
      <c r="G584" s="34"/>
      <c r="H584" s="34"/>
      <c r="I584" s="88" t="n">
        <f aca="false">I585+I586+I587</f>
        <v>32680</v>
      </c>
      <c r="J584" s="35" t="n">
        <f aca="false">J585+J586+J587</f>
        <v>30844.8</v>
      </c>
      <c r="K584" s="32" t="n">
        <f aca="false">J584/I584*100</f>
        <v>94.3843329253366</v>
      </c>
    </row>
    <row r="585" customFormat="false" ht="12.75" hidden="false" customHeight="true" outlineLevel="0" collapsed="false">
      <c r="A585" s="33"/>
      <c r="B585" s="33"/>
      <c r="C585" s="37" t="n">
        <v>4110</v>
      </c>
      <c r="D585" s="34" t="s">
        <v>74</v>
      </c>
      <c r="E585" s="34"/>
      <c r="F585" s="34"/>
      <c r="G585" s="34"/>
      <c r="H585" s="34"/>
      <c r="I585" s="88" t="n">
        <v>3880</v>
      </c>
      <c r="J585" s="35" t="n">
        <v>3424.8</v>
      </c>
      <c r="K585" s="32" t="n">
        <f aca="false">J585/I585*100</f>
        <v>88.2680412371134</v>
      </c>
    </row>
    <row r="586" customFormat="false" ht="12.75" hidden="false" customHeight="true" outlineLevel="0" collapsed="false">
      <c r="A586" s="33"/>
      <c r="B586" s="33"/>
      <c r="C586" s="73" t="n">
        <v>4170</v>
      </c>
      <c r="D586" s="49" t="s">
        <v>14</v>
      </c>
      <c r="E586" s="34"/>
      <c r="F586" s="34"/>
      <c r="G586" s="34"/>
      <c r="H586" s="34"/>
      <c r="I586" s="88" t="n">
        <v>23900</v>
      </c>
      <c r="J586" s="35" t="n">
        <v>22520</v>
      </c>
      <c r="K586" s="32" t="n">
        <f aca="false">J586/I586*100</f>
        <v>94.2259414225941</v>
      </c>
    </row>
    <row r="587" customFormat="false" ht="12.75" hidden="false" customHeight="true" outlineLevel="0" collapsed="false">
      <c r="A587" s="33"/>
      <c r="B587" s="33"/>
      <c r="C587" s="37" t="n">
        <v>4300</v>
      </c>
      <c r="D587" s="34" t="s">
        <v>107</v>
      </c>
      <c r="E587" s="34"/>
      <c r="F587" s="34"/>
      <c r="G587" s="34"/>
      <c r="H587" s="34"/>
      <c r="I587" s="88" t="n">
        <v>4900</v>
      </c>
      <c r="J587" s="35" t="n">
        <v>4900</v>
      </c>
      <c r="K587" s="32" t="n">
        <f aca="false">J587/I587*100</f>
        <v>100</v>
      </c>
    </row>
    <row r="588" customFormat="false" ht="8.25" hidden="false" customHeight="true" outlineLevel="0" collapsed="false">
      <c r="A588" s="33"/>
      <c r="B588" s="33"/>
      <c r="C588" s="34"/>
      <c r="D588" s="34"/>
      <c r="E588" s="34"/>
      <c r="F588" s="34"/>
      <c r="G588" s="34"/>
      <c r="H588" s="34"/>
      <c r="I588" s="88"/>
      <c r="J588" s="35"/>
      <c r="K588" s="32"/>
    </row>
    <row r="589" customFormat="false" ht="12.75" hidden="false" customHeight="true" outlineLevel="0" collapsed="false">
      <c r="A589" s="33"/>
      <c r="B589" s="33" t="s">
        <v>295</v>
      </c>
      <c r="C589" s="34" t="s">
        <v>36</v>
      </c>
      <c r="D589" s="34"/>
      <c r="E589" s="34"/>
      <c r="F589" s="34"/>
      <c r="G589" s="34"/>
      <c r="H589" s="34"/>
      <c r="I589" s="88" t="n">
        <f aca="false">I592+I594+I595+I596</f>
        <v>305000</v>
      </c>
      <c r="J589" s="35" t="n">
        <f aca="false">J592+J594+J595+J596</f>
        <v>302172.05</v>
      </c>
      <c r="K589" s="109" t="n">
        <f aca="false">J589/I589*100</f>
        <v>99.0728032786885</v>
      </c>
    </row>
    <row r="590" customFormat="false" ht="12.75" hidden="false" customHeight="true" outlineLevel="0" collapsed="false">
      <c r="A590" s="33"/>
      <c r="B590" s="33"/>
      <c r="C590" s="37" t="n">
        <v>2830</v>
      </c>
      <c r="D590" s="34" t="s">
        <v>254</v>
      </c>
      <c r="E590" s="34"/>
      <c r="F590" s="34"/>
      <c r="G590" s="34"/>
      <c r="H590" s="34"/>
      <c r="I590" s="88"/>
      <c r="J590" s="35"/>
      <c r="K590" s="109"/>
      <c r="L590" s="41"/>
    </row>
    <row r="591" customFormat="false" ht="12.75" hidden="false" customHeight="true" outlineLevel="0" collapsed="false">
      <c r="A591" s="33"/>
      <c r="B591" s="33"/>
      <c r="C591" s="37"/>
      <c r="D591" s="34" t="s">
        <v>255</v>
      </c>
      <c r="E591" s="34"/>
      <c r="F591" s="34"/>
      <c r="G591" s="34"/>
      <c r="H591" s="34"/>
      <c r="I591" s="88"/>
      <c r="J591" s="35"/>
      <c r="K591" s="109"/>
    </row>
    <row r="592" customFormat="false" ht="12.75" hidden="false" customHeight="true" outlineLevel="0" collapsed="false">
      <c r="A592" s="33"/>
      <c r="B592" s="33"/>
      <c r="C592" s="37"/>
      <c r="D592" s="49" t="s">
        <v>296</v>
      </c>
      <c r="E592" s="34"/>
      <c r="F592" s="34"/>
      <c r="G592" s="34"/>
      <c r="H592" s="34"/>
      <c r="I592" s="88" t="n">
        <v>16500</v>
      </c>
      <c r="J592" s="35" t="n">
        <v>16500</v>
      </c>
      <c r="K592" s="109" t="n">
        <f aca="false">J592/I592*100</f>
        <v>100</v>
      </c>
    </row>
    <row r="593" customFormat="false" ht="12.75" hidden="false" customHeight="true" outlineLevel="0" collapsed="false">
      <c r="A593" s="33"/>
      <c r="B593" s="33"/>
      <c r="C593" s="37"/>
      <c r="D593" s="49" t="s">
        <v>257</v>
      </c>
      <c r="E593" s="34"/>
      <c r="F593" s="34"/>
      <c r="G593" s="34"/>
      <c r="H593" s="34"/>
      <c r="I593" s="88"/>
      <c r="J593" s="35"/>
      <c r="K593" s="109"/>
    </row>
    <row r="594" customFormat="false" ht="12.75" hidden="false" customHeight="true" outlineLevel="0" collapsed="false">
      <c r="A594" s="33"/>
      <c r="B594" s="33"/>
      <c r="C594" s="37" t="n">
        <v>3110</v>
      </c>
      <c r="D594" s="34" t="s">
        <v>274</v>
      </c>
      <c r="E594" s="34"/>
      <c r="F594" s="34"/>
      <c r="G594" s="34"/>
      <c r="H594" s="34"/>
      <c r="I594" s="88" t="n">
        <v>248000</v>
      </c>
      <c r="J594" s="35" t="n">
        <v>246643</v>
      </c>
      <c r="K594" s="109" t="n">
        <f aca="false">J594/I594*100</f>
        <v>99.4528225806452</v>
      </c>
    </row>
    <row r="595" customFormat="false" ht="12.75" hidden="false" customHeight="true" outlineLevel="0" collapsed="false">
      <c r="A595" s="33"/>
      <c r="B595" s="33"/>
      <c r="C595" s="37" t="n">
        <v>4210</v>
      </c>
      <c r="D595" s="34" t="s">
        <v>15</v>
      </c>
      <c r="E595" s="34"/>
      <c r="F595" s="34"/>
      <c r="G595" s="34"/>
      <c r="H595" s="34"/>
      <c r="I595" s="88" t="n">
        <v>2000</v>
      </c>
      <c r="J595" s="35" t="n">
        <v>1968.05</v>
      </c>
      <c r="K595" s="109" t="n">
        <f aca="false">J595/I595*100</f>
        <v>98.4025</v>
      </c>
    </row>
    <row r="596" customFormat="false" ht="12.75" hidden="false" customHeight="true" outlineLevel="0" collapsed="false">
      <c r="A596" s="33"/>
      <c r="B596" s="33"/>
      <c r="C596" s="37" t="n">
        <v>4300</v>
      </c>
      <c r="D596" s="34" t="s">
        <v>107</v>
      </c>
      <c r="E596" s="34"/>
      <c r="F596" s="34"/>
      <c r="G596" s="34"/>
      <c r="H596" s="34"/>
      <c r="I596" s="88" t="n">
        <v>38500</v>
      </c>
      <c r="J596" s="35" t="n">
        <v>37061</v>
      </c>
      <c r="K596" s="109" t="n">
        <f aca="false">J596/I596*100</f>
        <v>96.2623376623377</v>
      </c>
    </row>
    <row r="597" customFormat="false" ht="8.25" hidden="false" customHeight="true" outlineLevel="0" collapsed="false">
      <c r="A597" s="47"/>
      <c r="B597" s="47"/>
      <c r="C597" s="20"/>
      <c r="D597" s="20"/>
      <c r="E597" s="20"/>
      <c r="F597" s="20"/>
      <c r="G597" s="20"/>
      <c r="H597" s="20"/>
      <c r="I597" s="90"/>
      <c r="J597" s="56"/>
      <c r="K597" s="57"/>
    </row>
    <row r="598" customFormat="false" ht="16.5" hidden="false" customHeight="true" outlineLevel="0" collapsed="false">
      <c r="A598" s="58" t="s">
        <v>297</v>
      </c>
      <c r="B598" s="59"/>
      <c r="C598" s="61" t="s">
        <v>298</v>
      </c>
      <c r="D598" s="110"/>
      <c r="E598" s="110"/>
      <c r="F598" s="110"/>
      <c r="G598" s="110"/>
      <c r="H598" s="110"/>
      <c r="I598" s="104" t="n">
        <f aca="false">I600</f>
        <v>94430</v>
      </c>
      <c r="J598" s="62" t="n">
        <f aca="false">J600</f>
        <v>94226.97</v>
      </c>
      <c r="K598" s="28" t="n">
        <f aca="false">J598/I598*100</f>
        <v>99.7849941755798</v>
      </c>
    </row>
    <row r="599" customFormat="false" ht="8.25" hidden="false" customHeight="true" outlineLevel="0" collapsed="false">
      <c r="A599" s="14"/>
      <c r="B599" s="64"/>
      <c r="C599" s="17"/>
      <c r="D599" s="70"/>
      <c r="E599" s="70"/>
      <c r="F599" s="70"/>
      <c r="G599" s="70"/>
      <c r="H599" s="70"/>
      <c r="I599" s="91"/>
      <c r="J599" s="65"/>
      <c r="K599" s="67"/>
    </row>
    <row r="600" customFormat="false" ht="12.75" hidden="false" customHeight="true" outlineLevel="0" collapsed="false">
      <c r="A600" s="33"/>
      <c r="B600" s="33" t="s">
        <v>299</v>
      </c>
      <c r="C600" s="42" t="s">
        <v>300</v>
      </c>
      <c r="D600" s="42"/>
      <c r="E600" s="42"/>
      <c r="F600" s="42"/>
      <c r="G600" s="42"/>
      <c r="H600" s="42"/>
      <c r="I600" s="88" t="n">
        <f aca="false">I601+I602+I603+I605+I604+I606+I607+I608+I609+I610+I611+I612+I613+I614+I615</f>
        <v>94430</v>
      </c>
      <c r="J600" s="35" t="n">
        <f aca="false">J601+J602+J603+J604+J605+J606+J607+J608+J609+J610+J611+J612+J613+J614+J615</f>
        <v>94226.97</v>
      </c>
      <c r="K600" s="32" t="n">
        <f aca="false">J600/I600*100</f>
        <v>99.7849941755798</v>
      </c>
    </row>
    <row r="601" customFormat="false" ht="12.75" hidden="false" customHeight="true" outlineLevel="0" collapsed="false">
      <c r="A601" s="33"/>
      <c r="B601" s="33"/>
      <c r="C601" s="37" t="n">
        <v>3119</v>
      </c>
      <c r="D601" s="34" t="s">
        <v>274</v>
      </c>
      <c r="E601" s="34"/>
      <c r="F601" s="34"/>
      <c r="G601" s="34"/>
      <c r="H601" s="34"/>
      <c r="I601" s="88" t="n">
        <v>9915.15</v>
      </c>
      <c r="J601" s="35" t="n">
        <v>9893.83</v>
      </c>
      <c r="K601" s="32" t="n">
        <f aca="false">J601/I601*100</f>
        <v>99.784975517264</v>
      </c>
    </row>
    <row r="602" customFormat="false" ht="12.75" hidden="false" customHeight="true" outlineLevel="0" collapsed="false">
      <c r="A602" s="33"/>
      <c r="B602" s="33"/>
      <c r="C602" s="37" t="n">
        <v>4017</v>
      </c>
      <c r="D602" s="34" t="s">
        <v>301</v>
      </c>
      <c r="E602" s="34"/>
      <c r="F602" s="34"/>
      <c r="G602" s="34"/>
      <c r="H602" s="34"/>
      <c r="I602" s="88" t="n">
        <v>19179.61</v>
      </c>
      <c r="J602" s="35" t="n">
        <v>19179.61</v>
      </c>
      <c r="K602" s="32" t="n">
        <f aca="false">J602/I602*100</f>
        <v>100</v>
      </c>
    </row>
    <row r="603" customFormat="false" ht="12.75" hidden="false" customHeight="true" outlineLevel="0" collapsed="false">
      <c r="A603" s="33"/>
      <c r="B603" s="33"/>
      <c r="C603" s="37" t="n">
        <v>4019</v>
      </c>
      <c r="D603" s="34" t="s">
        <v>301</v>
      </c>
      <c r="E603" s="34"/>
      <c r="F603" s="34"/>
      <c r="G603" s="34"/>
      <c r="H603" s="34"/>
      <c r="I603" s="88" t="n">
        <v>1015.39</v>
      </c>
      <c r="J603" s="35" t="n">
        <v>1015.39</v>
      </c>
      <c r="K603" s="32" t="n">
        <f aca="false">J603/I603*100</f>
        <v>100</v>
      </c>
    </row>
    <row r="604" customFormat="false" ht="12.75" hidden="false" customHeight="true" outlineLevel="0" collapsed="false">
      <c r="A604" s="33"/>
      <c r="B604" s="33"/>
      <c r="C604" s="37" t="n">
        <v>4117</v>
      </c>
      <c r="D604" s="34" t="s">
        <v>74</v>
      </c>
      <c r="E604" s="34"/>
      <c r="F604" s="34"/>
      <c r="G604" s="34"/>
      <c r="H604" s="34"/>
      <c r="I604" s="88" t="n">
        <v>3059.05</v>
      </c>
      <c r="J604" s="35" t="n">
        <v>3055.32</v>
      </c>
      <c r="K604" s="32" t="n">
        <f aca="false">J604/I604*100</f>
        <v>99.8780667200602</v>
      </c>
    </row>
    <row r="605" customFormat="false" ht="12.75" hidden="false" customHeight="true" outlineLevel="0" collapsed="false">
      <c r="A605" s="33"/>
      <c r="B605" s="33"/>
      <c r="C605" s="37" t="n">
        <v>4119</v>
      </c>
      <c r="D605" s="34" t="s">
        <v>74</v>
      </c>
      <c r="E605" s="34"/>
      <c r="F605" s="34"/>
      <c r="G605" s="34"/>
      <c r="H605" s="34"/>
      <c r="I605" s="88" t="n">
        <v>161.95</v>
      </c>
      <c r="J605" s="35" t="n">
        <v>161.76</v>
      </c>
      <c r="K605" s="32" t="n">
        <f aca="false">J605/I605*100</f>
        <v>99.8826798394566</v>
      </c>
    </row>
    <row r="606" customFormat="false" ht="12.75" hidden="false" customHeight="true" outlineLevel="0" collapsed="false">
      <c r="A606" s="33"/>
      <c r="B606" s="33"/>
      <c r="C606" s="37" t="n">
        <v>4127</v>
      </c>
      <c r="D606" s="34" t="s">
        <v>87</v>
      </c>
      <c r="E606" s="34"/>
      <c r="F606" s="34"/>
      <c r="G606" s="34"/>
      <c r="H606" s="34"/>
      <c r="I606" s="88" t="n">
        <v>341.76</v>
      </c>
      <c r="J606" s="35" t="n">
        <v>340.42</v>
      </c>
      <c r="K606" s="32" t="n">
        <f aca="false">J606/I606*100</f>
        <v>99.6079119850187</v>
      </c>
    </row>
    <row r="607" customFormat="false" ht="12.75" hidden="false" customHeight="true" outlineLevel="0" collapsed="false">
      <c r="A607" s="33"/>
      <c r="B607" s="33"/>
      <c r="C607" s="37" t="n">
        <v>4129</v>
      </c>
      <c r="D607" s="34" t="s">
        <v>87</v>
      </c>
      <c r="E607" s="34"/>
      <c r="F607" s="34"/>
      <c r="G607" s="34"/>
      <c r="H607" s="34"/>
      <c r="I607" s="88" t="n">
        <v>18.1</v>
      </c>
      <c r="J607" s="35" t="n">
        <v>18.02</v>
      </c>
      <c r="K607" s="32" t="n">
        <f aca="false">J607/I607*100</f>
        <v>99.5580110497238</v>
      </c>
    </row>
    <row r="608" customFormat="false" ht="12.75" hidden="false" customHeight="true" outlineLevel="0" collapsed="false">
      <c r="A608" s="33"/>
      <c r="B608" s="33"/>
      <c r="C608" s="37" t="n">
        <v>4177</v>
      </c>
      <c r="D608" s="34" t="s">
        <v>302</v>
      </c>
      <c r="E608" s="34"/>
      <c r="F608" s="34"/>
      <c r="G608" s="34"/>
      <c r="H608" s="34"/>
      <c r="I608" s="88" t="n">
        <v>11586.59</v>
      </c>
      <c r="J608" s="35" t="n">
        <v>11586.59</v>
      </c>
      <c r="K608" s="32" t="n">
        <f aca="false">J608/I608*100</f>
        <v>100</v>
      </c>
    </row>
    <row r="609" customFormat="false" ht="12.75" hidden="false" customHeight="true" outlineLevel="0" collapsed="false">
      <c r="A609" s="33"/>
      <c r="B609" s="33"/>
      <c r="C609" s="37" t="n">
        <v>4179</v>
      </c>
      <c r="D609" s="34" t="s">
        <v>302</v>
      </c>
      <c r="E609" s="34"/>
      <c r="F609" s="34"/>
      <c r="G609" s="34"/>
      <c r="H609" s="34"/>
      <c r="I609" s="88" t="n">
        <v>613.41</v>
      </c>
      <c r="J609" s="35" t="n">
        <v>613.41</v>
      </c>
      <c r="K609" s="32" t="n">
        <f aca="false">J609/I609*100</f>
        <v>100</v>
      </c>
    </row>
    <row r="610" customFormat="false" ht="12.75" hidden="false" customHeight="true" outlineLevel="0" collapsed="false">
      <c r="A610" s="33"/>
      <c r="B610" s="33"/>
      <c r="C610" s="37" t="n">
        <v>4217</v>
      </c>
      <c r="D610" s="34" t="s">
        <v>15</v>
      </c>
      <c r="E610" s="34"/>
      <c r="F610" s="34"/>
      <c r="G610" s="34"/>
      <c r="H610" s="34"/>
      <c r="I610" s="88" t="n">
        <v>6091.5</v>
      </c>
      <c r="J610" s="35" t="n">
        <v>5936.83</v>
      </c>
      <c r="K610" s="32" t="n">
        <f aca="false">J610/I610*100</f>
        <v>97.4608881227941</v>
      </c>
    </row>
    <row r="611" customFormat="false" ht="12.75" hidden="false" customHeight="true" outlineLevel="0" collapsed="false">
      <c r="A611" s="33"/>
      <c r="B611" s="33"/>
      <c r="C611" s="37" t="n">
        <v>4219</v>
      </c>
      <c r="D611" s="34" t="s">
        <v>15</v>
      </c>
      <c r="E611" s="34"/>
      <c r="F611" s="34"/>
      <c r="G611" s="34"/>
      <c r="H611" s="34"/>
      <c r="I611" s="88" t="n">
        <v>322.49</v>
      </c>
      <c r="J611" s="35" t="n">
        <v>314.28</v>
      </c>
      <c r="K611" s="32" t="n">
        <f aca="false">J611/I611*100</f>
        <v>97.4541846258799</v>
      </c>
    </row>
    <row r="612" customFormat="false" ht="12.75" hidden="false" customHeight="true" outlineLevel="0" collapsed="false">
      <c r="A612" s="33"/>
      <c r="B612" s="33"/>
      <c r="C612" s="37" t="n">
        <v>4307</v>
      </c>
      <c r="D612" s="34" t="s">
        <v>107</v>
      </c>
      <c r="E612" s="34"/>
      <c r="F612" s="34"/>
      <c r="G612" s="34"/>
      <c r="H612" s="34"/>
      <c r="I612" s="88" t="n">
        <v>39389.67</v>
      </c>
      <c r="J612" s="35" t="n">
        <v>39376.92</v>
      </c>
      <c r="K612" s="32" t="n">
        <f aca="false">J612/I612*100</f>
        <v>99.9676311073436</v>
      </c>
    </row>
    <row r="613" customFormat="false" ht="12.75" hidden="false" customHeight="true" outlineLevel="0" collapsed="false">
      <c r="A613" s="33"/>
      <c r="B613" s="33"/>
      <c r="C613" s="37" t="n">
        <v>4309</v>
      </c>
      <c r="D613" s="34" t="s">
        <v>107</v>
      </c>
      <c r="E613" s="34"/>
      <c r="F613" s="34"/>
      <c r="G613" s="34"/>
      <c r="H613" s="34"/>
      <c r="I613" s="88" t="n">
        <v>2085.33</v>
      </c>
      <c r="J613" s="35" t="n">
        <v>2084.67</v>
      </c>
      <c r="K613" s="32" t="n">
        <f aca="false">J613/I613*100</f>
        <v>99.9683503330408</v>
      </c>
    </row>
    <row r="614" customFormat="false" ht="12.75" hidden="false" customHeight="true" outlineLevel="0" collapsed="false">
      <c r="A614" s="47"/>
      <c r="B614" s="47"/>
      <c r="C614" s="68" t="n">
        <v>4757</v>
      </c>
      <c r="D614" s="20" t="s">
        <v>139</v>
      </c>
      <c r="E614" s="20"/>
      <c r="F614" s="20"/>
      <c r="G614" s="20"/>
      <c r="H614" s="20"/>
      <c r="I614" s="90" t="n">
        <v>617.32</v>
      </c>
      <c r="J614" s="98" t="n">
        <v>617.24</v>
      </c>
      <c r="K614" s="57" t="n">
        <f aca="false">J614/I614*100</f>
        <v>99.9870407568198</v>
      </c>
    </row>
    <row r="615" customFormat="false" ht="12.75" hidden="false" customHeight="true" outlineLevel="0" collapsed="false">
      <c r="A615" s="64"/>
      <c r="B615" s="64"/>
      <c r="C615" s="69" t="n">
        <v>4759</v>
      </c>
      <c r="D615" s="70" t="s">
        <v>139</v>
      </c>
      <c r="E615" s="70"/>
      <c r="F615" s="70"/>
      <c r="G615" s="70"/>
      <c r="H615" s="70"/>
      <c r="I615" s="87" t="n">
        <v>32.68</v>
      </c>
      <c r="J615" s="71" t="n">
        <v>32.68</v>
      </c>
      <c r="K615" s="67" t="n">
        <f aca="false">J615/I615*100</f>
        <v>100</v>
      </c>
    </row>
    <row r="616" customFormat="false" ht="8.25" hidden="false" customHeight="true" outlineLevel="0" collapsed="false">
      <c r="A616" s="47"/>
      <c r="B616" s="47"/>
      <c r="C616" s="20"/>
      <c r="D616" s="20"/>
      <c r="E616" s="20"/>
      <c r="F616" s="20"/>
      <c r="G616" s="20"/>
      <c r="H616" s="20"/>
      <c r="I616" s="90"/>
      <c r="J616" s="56"/>
      <c r="K616" s="57"/>
    </row>
    <row r="617" customFormat="false" ht="16.5" hidden="false" customHeight="true" outlineLevel="0" collapsed="false">
      <c r="A617" s="58" t="s">
        <v>303</v>
      </c>
      <c r="B617" s="59"/>
      <c r="C617" s="61" t="s">
        <v>304</v>
      </c>
      <c r="D617" s="61"/>
      <c r="E617" s="61"/>
      <c r="F617" s="61"/>
      <c r="G617" s="61"/>
      <c r="H617" s="61"/>
      <c r="I617" s="104" t="n">
        <f aca="false">I619+I633+I649+I653+I660+I664</f>
        <v>646827</v>
      </c>
      <c r="J617" s="62" t="n">
        <f aca="false">J619+J633+J649+J653+J660+J664</f>
        <v>542132.71</v>
      </c>
      <c r="K617" s="28" t="n">
        <f aca="false">J617/I617*100</f>
        <v>83.814174423764</v>
      </c>
    </row>
    <row r="618" customFormat="false" ht="8.25" hidden="false" customHeight="true" outlineLevel="0" collapsed="false">
      <c r="A618" s="14"/>
      <c r="B618" s="64"/>
      <c r="C618" s="17"/>
      <c r="D618" s="17"/>
      <c r="E618" s="17"/>
      <c r="F618" s="17"/>
      <c r="G618" s="17"/>
      <c r="H618" s="17"/>
      <c r="I618" s="91"/>
      <c r="J618" s="65"/>
      <c r="K618" s="67"/>
    </row>
    <row r="619" customFormat="false" ht="12.75" hidden="false" customHeight="true" outlineLevel="0" collapsed="false">
      <c r="A619" s="33"/>
      <c r="B619" s="33" t="s">
        <v>305</v>
      </c>
      <c r="C619" s="34" t="s">
        <v>306</v>
      </c>
      <c r="D619" s="34"/>
      <c r="E619" s="34"/>
      <c r="F619" s="34"/>
      <c r="G619" s="34"/>
      <c r="H619" s="34"/>
      <c r="I619" s="88" t="n">
        <f aca="false">I620+I621+I622+I623+I624+I625+I626+I627+I628+I629+I630+I631</f>
        <v>371909</v>
      </c>
      <c r="J619" s="35" t="n">
        <v>306893.11</v>
      </c>
      <c r="K619" s="32" t="n">
        <f aca="false">J619/I619*100</f>
        <v>82.518333785953</v>
      </c>
    </row>
    <row r="620" customFormat="false" ht="12.75" hidden="false" customHeight="true" outlineLevel="0" collapsed="false">
      <c r="A620" s="33"/>
      <c r="B620" s="33"/>
      <c r="C620" s="37" t="n">
        <v>3020</v>
      </c>
      <c r="D620" s="34" t="s">
        <v>117</v>
      </c>
      <c r="E620" s="34"/>
      <c r="F620" s="34"/>
      <c r="G620" s="34"/>
      <c r="H620" s="34"/>
      <c r="I620" s="88" t="n">
        <v>26134</v>
      </c>
      <c r="J620" s="35" t="n">
        <v>23162.42</v>
      </c>
      <c r="K620" s="32" t="n">
        <f aca="false">J620/I620*100</f>
        <v>88.6294482283615</v>
      </c>
    </row>
    <row r="621" customFormat="false" ht="12.75" hidden="false" customHeight="true" outlineLevel="0" collapsed="false">
      <c r="A621" s="33"/>
      <c r="B621" s="33"/>
      <c r="C621" s="37" t="n">
        <v>4010</v>
      </c>
      <c r="D621" s="34" t="s">
        <v>93</v>
      </c>
      <c r="E621" s="34"/>
      <c r="F621" s="34"/>
      <c r="G621" s="34"/>
      <c r="H621" s="34"/>
      <c r="I621" s="88" t="n">
        <v>245748</v>
      </c>
      <c r="J621" s="35" t="n">
        <v>203321.79</v>
      </c>
      <c r="K621" s="32" t="n">
        <f aca="false">J621/I621*100</f>
        <v>82.7358879828117</v>
      </c>
    </row>
    <row r="622" customFormat="false" ht="12.75" hidden="false" customHeight="true" outlineLevel="0" collapsed="false">
      <c r="A622" s="33"/>
      <c r="B622" s="33"/>
      <c r="C622" s="37" t="n">
        <v>4040</v>
      </c>
      <c r="D622" s="34" t="s">
        <v>94</v>
      </c>
      <c r="E622" s="34"/>
      <c r="F622" s="34"/>
      <c r="G622" s="34"/>
      <c r="H622" s="34"/>
      <c r="I622" s="88" t="n">
        <v>16500</v>
      </c>
      <c r="J622" s="35" t="n">
        <v>11903.89</v>
      </c>
      <c r="K622" s="32" t="n">
        <f aca="false">J622/I622*100</f>
        <v>72.1447878787879</v>
      </c>
    </row>
    <row r="623" customFormat="false" ht="12.75" hidden="false" customHeight="true" outlineLevel="0" collapsed="false">
      <c r="A623" s="33"/>
      <c r="B623" s="33"/>
      <c r="C623" s="37" t="n">
        <v>4110</v>
      </c>
      <c r="D623" s="34" t="s">
        <v>74</v>
      </c>
      <c r="E623" s="34"/>
      <c r="F623" s="34"/>
      <c r="G623" s="34"/>
      <c r="H623" s="34"/>
      <c r="I623" s="88" t="n">
        <v>43436</v>
      </c>
      <c r="J623" s="35" t="n">
        <v>35535.46</v>
      </c>
      <c r="K623" s="32" t="n">
        <f aca="false">J623/I623*100</f>
        <v>81.8110783681739</v>
      </c>
    </row>
    <row r="624" customFormat="false" ht="12.75" hidden="false" customHeight="true" outlineLevel="0" collapsed="false">
      <c r="A624" s="33"/>
      <c r="B624" s="33"/>
      <c r="C624" s="37" t="n">
        <v>4120</v>
      </c>
      <c r="D624" s="34" t="s">
        <v>87</v>
      </c>
      <c r="E624" s="34"/>
      <c r="F624" s="34"/>
      <c r="G624" s="34"/>
      <c r="H624" s="34"/>
      <c r="I624" s="88" t="n">
        <v>5109</v>
      </c>
      <c r="J624" s="35" t="n">
        <v>4482.39</v>
      </c>
      <c r="K624" s="32" t="n">
        <f aca="false">J624/I624*100</f>
        <v>87.7351732237229</v>
      </c>
    </row>
    <row r="625" customFormat="false" ht="12.75" hidden="false" customHeight="true" outlineLevel="0" collapsed="false">
      <c r="A625" s="33"/>
      <c r="B625" s="33"/>
      <c r="C625" s="37" t="n">
        <v>4210</v>
      </c>
      <c r="D625" s="34" t="s">
        <v>15</v>
      </c>
      <c r="E625" s="34"/>
      <c r="F625" s="34"/>
      <c r="G625" s="34"/>
      <c r="H625" s="34"/>
      <c r="I625" s="88" t="n">
        <v>6000</v>
      </c>
      <c r="J625" s="35" t="n">
        <v>5831.62</v>
      </c>
      <c r="K625" s="32" t="n">
        <f aca="false">J625/I625*100</f>
        <v>97.1936666666667</v>
      </c>
    </row>
    <row r="626" customFormat="false" ht="12.75" hidden="false" customHeight="true" outlineLevel="0" collapsed="false">
      <c r="A626" s="33"/>
      <c r="B626" s="33"/>
      <c r="C626" s="37" t="n">
        <v>4240</v>
      </c>
      <c r="D626" s="34" t="s">
        <v>97</v>
      </c>
      <c r="E626" s="34"/>
      <c r="F626" s="34"/>
      <c r="G626" s="34"/>
      <c r="H626" s="34"/>
      <c r="I626" s="88" t="n">
        <v>1900</v>
      </c>
      <c r="J626" s="35" t="n">
        <v>1534.24</v>
      </c>
      <c r="K626" s="32" t="n">
        <f aca="false">J626/I626*100</f>
        <v>80.7494736842105</v>
      </c>
    </row>
    <row r="627" customFormat="false" ht="12.75" hidden="false" customHeight="true" outlineLevel="0" collapsed="false">
      <c r="A627" s="33"/>
      <c r="B627" s="33"/>
      <c r="C627" s="73" t="n">
        <v>4270</v>
      </c>
      <c r="D627" s="49" t="s">
        <v>76</v>
      </c>
      <c r="E627" s="34"/>
      <c r="F627" s="34"/>
      <c r="G627" s="34"/>
      <c r="H627" s="34"/>
      <c r="I627" s="88" t="n">
        <v>2000</v>
      </c>
      <c r="J627" s="35" t="n">
        <v>2000</v>
      </c>
      <c r="K627" s="32" t="n">
        <f aca="false">J627/I627*100</f>
        <v>100</v>
      </c>
    </row>
    <row r="628" customFormat="false" ht="12.75" hidden="false" customHeight="true" outlineLevel="0" collapsed="false">
      <c r="A628" s="33"/>
      <c r="B628" s="33"/>
      <c r="C628" s="73" t="n">
        <v>4280</v>
      </c>
      <c r="D628" s="49" t="s">
        <v>120</v>
      </c>
      <c r="E628" s="34"/>
      <c r="F628" s="34"/>
      <c r="G628" s="34"/>
      <c r="H628" s="34"/>
      <c r="I628" s="88" t="n">
        <v>312</v>
      </c>
      <c r="J628" s="35" t="n">
        <v>253</v>
      </c>
      <c r="K628" s="32" t="n">
        <f aca="false">J628/I628*100</f>
        <v>81.0897435897436</v>
      </c>
    </row>
    <row r="629" customFormat="false" ht="12.75" hidden="false" customHeight="true" outlineLevel="0" collapsed="false">
      <c r="A629" s="33"/>
      <c r="B629" s="33"/>
      <c r="C629" s="37" t="n">
        <v>4300</v>
      </c>
      <c r="D629" s="34" t="s">
        <v>83</v>
      </c>
      <c r="E629" s="34"/>
      <c r="F629" s="34"/>
      <c r="G629" s="34"/>
      <c r="H629" s="34"/>
      <c r="I629" s="88" t="n">
        <v>1000</v>
      </c>
      <c r="J629" s="35" t="n">
        <v>0</v>
      </c>
      <c r="K629" s="32" t="n">
        <f aca="false">J629/I629*100</f>
        <v>0</v>
      </c>
    </row>
    <row r="630" customFormat="false" ht="12.75" hidden="false" customHeight="true" outlineLevel="0" collapsed="false">
      <c r="A630" s="33"/>
      <c r="B630" s="33"/>
      <c r="C630" s="73" t="n">
        <v>4410</v>
      </c>
      <c r="D630" s="49" t="s">
        <v>99</v>
      </c>
      <c r="E630" s="34"/>
      <c r="F630" s="34"/>
      <c r="G630" s="34"/>
      <c r="H630" s="34"/>
      <c r="I630" s="88" t="n">
        <v>600</v>
      </c>
      <c r="J630" s="35" t="n">
        <v>0</v>
      </c>
      <c r="K630" s="32" t="n">
        <f aca="false">J630/I630*100</f>
        <v>0</v>
      </c>
    </row>
    <row r="631" customFormat="false" ht="12.75" hidden="false" customHeight="true" outlineLevel="0" collapsed="false">
      <c r="A631" s="33"/>
      <c r="B631" s="33"/>
      <c r="C631" s="37" t="n">
        <v>4440</v>
      </c>
      <c r="D631" s="34" t="s">
        <v>100</v>
      </c>
      <c r="E631" s="34"/>
      <c r="F631" s="34"/>
      <c r="G631" s="34"/>
      <c r="H631" s="34"/>
      <c r="I631" s="88" t="n">
        <v>23170</v>
      </c>
      <c r="J631" s="35" t="n">
        <v>18868.3</v>
      </c>
      <c r="K631" s="32" t="n">
        <f aca="false">J631/I631*100</f>
        <v>81.4341821320673</v>
      </c>
    </row>
    <row r="632" customFormat="false" ht="8.25" hidden="false" customHeight="true" outlineLevel="0" collapsed="false">
      <c r="A632" s="33"/>
      <c r="B632" s="33"/>
      <c r="C632" s="34"/>
      <c r="D632" s="34"/>
      <c r="E632" s="34"/>
      <c r="F632" s="34"/>
      <c r="G632" s="34"/>
      <c r="H632" s="34"/>
      <c r="I632" s="88"/>
      <c r="J632" s="35"/>
      <c r="K632" s="32"/>
    </row>
    <row r="633" customFormat="false" ht="12.75" hidden="false" customHeight="true" outlineLevel="0" collapsed="false">
      <c r="A633" s="33"/>
      <c r="B633" s="33" t="s">
        <v>307</v>
      </c>
      <c r="C633" s="34" t="s">
        <v>308</v>
      </c>
      <c r="D633" s="34"/>
      <c r="E633" s="34"/>
      <c r="F633" s="34"/>
      <c r="G633" s="34"/>
      <c r="H633" s="34"/>
      <c r="I633" s="88" t="n">
        <f aca="false">I635+I636+I637+I638+I639+I640+I641+I643+I645+I646+I647</f>
        <v>93342</v>
      </c>
      <c r="J633" s="35" t="n">
        <f aca="false">J635+J636+J637+J638+J639+J640+J641+J643+J645+J646+J647</f>
        <v>86440.93</v>
      </c>
      <c r="K633" s="32" t="n">
        <f aca="false">J633/I633*100</f>
        <v>92.6066829508688</v>
      </c>
    </row>
    <row r="634" customFormat="false" ht="12.75" hidden="false" customHeight="true" outlineLevel="0" collapsed="false">
      <c r="A634" s="33"/>
      <c r="B634" s="33"/>
      <c r="C634" s="34" t="s">
        <v>309</v>
      </c>
      <c r="D634" s="34"/>
      <c r="E634" s="34"/>
      <c r="F634" s="34"/>
      <c r="G634" s="34"/>
      <c r="H634" s="34"/>
      <c r="I634" s="88"/>
      <c r="J634" s="35"/>
      <c r="K634" s="32"/>
    </row>
    <row r="635" customFormat="false" ht="12.75" hidden="false" customHeight="true" outlineLevel="0" collapsed="false">
      <c r="A635" s="33"/>
      <c r="B635" s="33"/>
      <c r="C635" s="37" t="n">
        <v>4110</v>
      </c>
      <c r="D635" s="34" t="s">
        <v>74</v>
      </c>
      <c r="E635" s="34"/>
      <c r="F635" s="34"/>
      <c r="G635" s="34"/>
      <c r="H635" s="34"/>
      <c r="I635" s="88" t="n">
        <v>2616</v>
      </c>
      <c r="J635" s="35" t="n">
        <v>1626.49</v>
      </c>
      <c r="K635" s="32" t="n">
        <f aca="false">J635/I635*100</f>
        <v>62.1746941896024</v>
      </c>
    </row>
    <row r="636" customFormat="false" ht="12.75" hidden="false" customHeight="true" outlineLevel="0" collapsed="false">
      <c r="A636" s="33"/>
      <c r="B636" s="33"/>
      <c r="C636" s="37" t="n">
        <v>4120</v>
      </c>
      <c r="D636" s="34" t="s">
        <v>87</v>
      </c>
      <c r="E636" s="34"/>
      <c r="F636" s="34"/>
      <c r="G636" s="34"/>
      <c r="H636" s="34"/>
      <c r="I636" s="88" t="n">
        <v>406</v>
      </c>
      <c r="J636" s="35" t="n">
        <v>263.45</v>
      </c>
      <c r="K636" s="32" t="n">
        <f aca="false">J636/I636*100</f>
        <v>64.8891625615764</v>
      </c>
    </row>
    <row r="637" customFormat="false" ht="12.75" hidden="false" customHeight="true" outlineLevel="0" collapsed="false">
      <c r="A637" s="33"/>
      <c r="B637" s="33"/>
      <c r="C637" s="37" t="n">
        <v>4170</v>
      </c>
      <c r="D637" s="34" t="s">
        <v>14</v>
      </c>
      <c r="E637" s="34"/>
      <c r="F637" s="34"/>
      <c r="G637" s="34"/>
      <c r="H637" s="34"/>
      <c r="I637" s="88" t="n">
        <v>17450</v>
      </c>
      <c r="J637" s="35" t="n">
        <v>16250</v>
      </c>
      <c r="K637" s="32" t="n">
        <f aca="false">J637/I637*100</f>
        <v>93.1232091690545</v>
      </c>
    </row>
    <row r="638" customFormat="false" ht="12.75" hidden="false" customHeight="true" outlineLevel="0" collapsed="false">
      <c r="A638" s="33"/>
      <c r="B638" s="33"/>
      <c r="C638" s="37" t="n">
        <v>4210</v>
      </c>
      <c r="D638" s="34" t="s">
        <v>15</v>
      </c>
      <c r="E638" s="34"/>
      <c r="F638" s="34"/>
      <c r="G638" s="34"/>
      <c r="H638" s="34"/>
      <c r="I638" s="88" t="n">
        <v>16705</v>
      </c>
      <c r="J638" s="35" t="n">
        <v>15606.06</v>
      </c>
      <c r="K638" s="32" t="n">
        <f aca="false">J638/I638*100</f>
        <v>93.4214905716851</v>
      </c>
    </row>
    <row r="639" customFormat="false" ht="12.75" hidden="false" customHeight="true" outlineLevel="0" collapsed="false">
      <c r="A639" s="33"/>
      <c r="B639" s="33"/>
      <c r="C639" s="37" t="n">
        <v>4220</v>
      </c>
      <c r="D639" s="34" t="s">
        <v>233</v>
      </c>
      <c r="E639" s="34"/>
      <c r="F639" s="34"/>
      <c r="G639" s="34"/>
      <c r="H639" s="34"/>
      <c r="I639" s="88" t="n">
        <v>20660</v>
      </c>
      <c r="J639" s="35" t="n">
        <v>20029.44</v>
      </c>
      <c r="K639" s="32" t="n">
        <f aca="false">J639/I639*100</f>
        <v>96.9479186834463</v>
      </c>
    </row>
    <row r="640" customFormat="false" ht="12.75" hidden="false" customHeight="true" outlineLevel="0" collapsed="false">
      <c r="A640" s="33"/>
      <c r="B640" s="33"/>
      <c r="C640" s="37" t="n">
        <v>4260</v>
      </c>
      <c r="D640" s="34" t="s">
        <v>75</v>
      </c>
      <c r="E640" s="34"/>
      <c r="F640" s="34"/>
      <c r="G640" s="34"/>
      <c r="H640" s="34"/>
      <c r="I640" s="88" t="n">
        <v>2035</v>
      </c>
      <c r="J640" s="35" t="n">
        <v>1799.52</v>
      </c>
      <c r="K640" s="32" t="n">
        <f aca="false">J640/I640*100</f>
        <v>88.4285012285012</v>
      </c>
    </row>
    <row r="641" customFormat="false" ht="12.75" hidden="false" customHeight="true" outlineLevel="0" collapsed="false">
      <c r="A641" s="33"/>
      <c r="B641" s="33"/>
      <c r="C641" s="73" t="n">
        <v>4300</v>
      </c>
      <c r="D641" s="49" t="s">
        <v>107</v>
      </c>
      <c r="E641" s="34"/>
      <c r="F641" s="34"/>
      <c r="G641" s="34"/>
      <c r="H641" s="34"/>
      <c r="I641" s="88" t="n">
        <v>29279</v>
      </c>
      <c r="J641" s="35" t="n">
        <v>27589.07</v>
      </c>
      <c r="K641" s="32" t="n">
        <f aca="false">J641/I641*100</f>
        <v>94.2281840226784</v>
      </c>
    </row>
    <row r="642" customFormat="false" ht="12.75" hidden="false" customHeight="true" outlineLevel="0" collapsed="false">
      <c r="A642" s="33"/>
      <c r="B642" s="33"/>
      <c r="C642" s="73" t="n">
        <v>4360</v>
      </c>
      <c r="D642" s="49" t="s">
        <v>310</v>
      </c>
      <c r="E642" s="34"/>
      <c r="F642" s="34"/>
      <c r="G642" s="34"/>
      <c r="H642" s="34"/>
      <c r="I642" s="88"/>
      <c r="J642" s="35"/>
      <c r="K642" s="32"/>
    </row>
    <row r="643" customFormat="false" ht="12.75" hidden="false" customHeight="true" outlineLevel="0" collapsed="false">
      <c r="A643" s="33"/>
      <c r="B643" s="33"/>
      <c r="C643" s="73"/>
      <c r="D643" s="49" t="s">
        <v>161</v>
      </c>
      <c r="E643" s="34"/>
      <c r="F643" s="34"/>
      <c r="G643" s="34"/>
      <c r="H643" s="34"/>
      <c r="I643" s="88" t="n">
        <v>400</v>
      </c>
      <c r="J643" s="35" t="n">
        <v>275</v>
      </c>
      <c r="K643" s="32" t="n">
        <f aca="false">J643/I643*100</f>
        <v>68.75</v>
      </c>
    </row>
    <row r="644" customFormat="false" ht="12.75" hidden="false" customHeight="true" outlineLevel="0" collapsed="false">
      <c r="A644" s="33"/>
      <c r="B644" s="33"/>
      <c r="C644" s="73" t="n">
        <v>4370</v>
      </c>
      <c r="D644" s="49" t="s">
        <v>122</v>
      </c>
      <c r="E644" s="34"/>
      <c r="F644" s="34"/>
      <c r="G644" s="34"/>
      <c r="H644" s="34"/>
      <c r="I644" s="88"/>
      <c r="J644" s="35"/>
      <c r="K644" s="32"/>
    </row>
    <row r="645" customFormat="false" ht="12.75" hidden="false" customHeight="true" outlineLevel="0" collapsed="false">
      <c r="A645" s="33"/>
      <c r="B645" s="33"/>
      <c r="C645" s="73"/>
      <c r="D645" s="49" t="s">
        <v>124</v>
      </c>
      <c r="E645" s="34"/>
      <c r="F645" s="34"/>
      <c r="G645" s="34"/>
      <c r="H645" s="34"/>
      <c r="I645" s="88" t="n">
        <v>600</v>
      </c>
      <c r="J645" s="35" t="n">
        <v>179.34</v>
      </c>
      <c r="K645" s="32" t="n">
        <f aca="false">J645/I645*100</f>
        <v>29.89</v>
      </c>
    </row>
    <row r="646" customFormat="false" ht="12.75" hidden="false" customHeight="true" outlineLevel="0" collapsed="false">
      <c r="A646" s="33"/>
      <c r="B646" s="33"/>
      <c r="C646" s="73" t="n">
        <v>4390</v>
      </c>
      <c r="D646" s="49" t="s">
        <v>311</v>
      </c>
      <c r="E646" s="34"/>
      <c r="F646" s="34"/>
      <c r="G646" s="34"/>
      <c r="H646" s="34"/>
      <c r="I646" s="88" t="n">
        <v>2140</v>
      </c>
      <c r="J646" s="35" t="n">
        <v>2070.34</v>
      </c>
      <c r="K646" s="32" t="n">
        <f aca="false">J646/I646*100</f>
        <v>96.7448598130841</v>
      </c>
    </row>
    <row r="647" customFormat="false" ht="12.75" hidden="false" customHeight="true" outlineLevel="0" collapsed="false">
      <c r="A647" s="33"/>
      <c r="B647" s="33"/>
      <c r="C647" s="73" t="n">
        <v>4410</v>
      </c>
      <c r="D647" s="49" t="s">
        <v>99</v>
      </c>
      <c r="E647" s="34"/>
      <c r="F647" s="34"/>
      <c r="G647" s="34"/>
      <c r="H647" s="34"/>
      <c r="I647" s="88" t="n">
        <v>1051</v>
      </c>
      <c r="J647" s="35" t="n">
        <v>752.22</v>
      </c>
      <c r="K647" s="32" t="n">
        <f aca="false">J647/I647*100</f>
        <v>71.5718363463368</v>
      </c>
    </row>
    <row r="648" customFormat="false" ht="8.25" hidden="false" customHeight="true" outlineLevel="0" collapsed="false">
      <c r="A648" s="33"/>
      <c r="B648" s="33"/>
      <c r="C648" s="34"/>
      <c r="D648" s="34"/>
      <c r="E648" s="34"/>
      <c r="F648" s="34"/>
      <c r="G648" s="34"/>
      <c r="H648" s="34"/>
      <c r="I648" s="88"/>
      <c r="J648" s="35"/>
      <c r="K648" s="32"/>
    </row>
    <row r="649" customFormat="false" ht="12.75" hidden="false" customHeight="true" outlineLevel="0" collapsed="false">
      <c r="A649" s="33"/>
      <c r="B649" s="33" t="s">
        <v>312</v>
      </c>
      <c r="C649" s="34" t="s">
        <v>313</v>
      </c>
      <c r="D649" s="34"/>
      <c r="E649" s="34"/>
      <c r="F649" s="34"/>
      <c r="G649" s="34"/>
      <c r="H649" s="34"/>
      <c r="I649" s="88" t="n">
        <f aca="false">I650+I651</f>
        <v>112516</v>
      </c>
      <c r="J649" s="35" t="n">
        <f aca="false">J650+J651</f>
        <v>82348.37</v>
      </c>
      <c r="K649" s="32" t="n">
        <f aca="false">J649/I649*100</f>
        <v>73.188142130897</v>
      </c>
    </row>
    <row r="650" customFormat="false" ht="12.75" hidden="false" customHeight="true" outlineLevel="0" collapsed="false">
      <c r="A650" s="33"/>
      <c r="B650" s="33"/>
      <c r="C650" s="37" t="n">
        <v>3240</v>
      </c>
      <c r="D650" s="34" t="s">
        <v>314</v>
      </c>
      <c r="E650" s="34"/>
      <c r="F650" s="34"/>
      <c r="G650" s="34"/>
      <c r="H650" s="34"/>
      <c r="I650" s="88" t="n">
        <v>86450</v>
      </c>
      <c r="J650" s="35" t="n">
        <v>75240.49</v>
      </c>
      <c r="K650" s="32" t="n">
        <f aca="false">J650/I650*100</f>
        <v>87.0335338345865</v>
      </c>
    </row>
    <row r="651" customFormat="false" ht="12.75" hidden="false" customHeight="true" outlineLevel="0" collapsed="false">
      <c r="A651" s="33"/>
      <c r="B651" s="33"/>
      <c r="C651" s="37" t="n">
        <v>4240</v>
      </c>
      <c r="D651" s="34" t="s">
        <v>315</v>
      </c>
      <c r="E651" s="34"/>
      <c r="F651" s="34"/>
      <c r="G651" s="34"/>
      <c r="H651" s="34"/>
      <c r="I651" s="88" t="n">
        <v>26066</v>
      </c>
      <c r="J651" s="35" t="n">
        <v>7107.88</v>
      </c>
      <c r="K651" s="32" t="n">
        <f aca="false">J651/I651*100</f>
        <v>27.2687792526663</v>
      </c>
    </row>
    <row r="652" customFormat="false" ht="8.25" hidden="false" customHeight="true" outlineLevel="0" collapsed="false">
      <c r="A652" s="33"/>
      <c r="B652" s="33"/>
      <c r="C652" s="34"/>
      <c r="D652" s="34"/>
      <c r="E652" s="34"/>
      <c r="F652" s="34"/>
      <c r="G652" s="34"/>
      <c r="H652" s="34"/>
      <c r="I652" s="88"/>
      <c r="J652" s="35"/>
      <c r="K652" s="32"/>
    </row>
    <row r="653" customFormat="false" ht="12.75" hidden="false" customHeight="true" outlineLevel="0" collapsed="false">
      <c r="A653" s="33"/>
      <c r="B653" s="33" t="s">
        <v>316</v>
      </c>
      <c r="C653" s="34" t="s">
        <v>228</v>
      </c>
      <c r="D653" s="34"/>
      <c r="E653" s="34"/>
      <c r="F653" s="34"/>
      <c r="G653" s="34"/>
      <c r="H653" s="34"/>
      <c r="I653" s="88" t="n">
        <v>2460</v>
      </c>
      <c r="J653" s="35" t="n">
        <v>60</v>
      </c>
      <c r="K653" s="32" t="n">
        <f aca="false">J653/I653*100</f>
        <v>2.4390243902439</v>
      </c>
    </row>
    <row r="654" customFormat="false" ht="14.25" hidden="false" customHeight="false" outlineLevel="0" collapsed="false">
      <c r="A654" s="33"/>
      <c r="B654" s="33"/>
      <c r="C654" s="37" t="n">
        <v>4300</v>
      </c>
      <c r="D654" s="34" t="s">
        <v>107</v>
      </c>
      <c r="E654" s="34"/>
      <c r="F654" s="34"/>
      <c r="G654" s="34"/>
      <c r="H654" s="34"/>
      <c r="I654" s="88" t="n">
        <v>1078</v>
      </c>
      <c r="J654" s="35" t="n">
        <v>0</v>
      </c>
      <c r="K654" s="32" t="n">
        <f aca="false">J654/I654*100</f>
        <v>0</v>
      </c>
    </row>
    <row r="655" customFormat="false" ht="12.75" hidden="false" customHeight="true" outlineLevel="0" collapsed="false">
      <c r="A655" s="33"/>
      <c r="B655" s="33"/>
      <c r="C655" s="73" t="n">
        <v>4410</v>
      </c>
      <c r="D655" s="49" t="s">
        <v>99</v>
      </c>
      <c r="E655" s="34"/>
      <c r="F655" s="34"/>
      <c r="G655" s="34"/>
      <c r="H655" s="34"/>
      <c r="I655" s="88" t="n">
        <v>300</v>
      </c>
      <c r="J655" s="35" t="n">
        <v>0</v>
      </c>
      <c r="K655" s="32" t="n">
        <f aca="false">J655/I655*100</f>
        <v>0</v>
      </c>
    </row>
    <row r="656" customFormat="false" ht="12.75" hidden="false" customHeight="true" outlineLevel="0" collapsed="false">
      <c r="A656" s="33"/>
      <c r="B656" s="33"/>
      <c r="C656" s="73" t="n">
        <v>4700</v>
      </c>
      <c r="D656" s="49" t="s">
        <v>126</v>
      </c>
      <c r="E656" s="34"/>
      <c r="F656" s="34"/>
      <c r="G656" s="34"/>
      <c r="H656" s="34"/>
      <c r="I656" s="88"/>
      <c r="J656" s="35"/>
      <c r="K656" s="32"/>
    </row>
    <row r="657" customFormat="false" ht="12.75" hidden="false" customHeight="true" outlineLevel="0" collapsed="false">
      <c r="A657" s="33"/>
      <c r="B657" s="33"/>
      <c r="C657" s="49"/>
      <c r="D657" s="49" t="s">
        <v>127</v>
      </c>
      <c r="E657" s="34"/>
      <c r="F657" s="34"/>
      <c r="G657" s="34"/>
      <c r="H657" s="34"/>
      <c r="I657" s="88" t="n">
        <v>1082</v>
      </c>
      <c r="J657" s="35" t="n">
        <v>60</v>
      </c>
      <c r="K657" s="32" t="n">
        <v>0</v>
      </c>
    </row>
    <row r="658" customFormat="false" ht="8.25" hidden="false" customHeight="true" outlineLevel="0" collapsed="false">
      <c r="A658" s="33"/>
      <c r="B658" s="33"/>
      <c r="C658" s="49"/>
      <c r="D658" s="49"/>
      <c r="E658" s="34"/>
      <c r="F658" s="34"/>
      <c r="G658" s="34"/>
      <c r="H658" s="34"/>
      <c r="I658" s="88"/>
      <c r="J658" s="35"/>
      <c r="K658" s="32"/>
    </row>
    <row r="659" customFormat="false" ht="12.75" hidden="false" customHeight="true" outlineLevel="0" collapsed="false">
      <c r="A659" s="33"/>
      <c r="B659" s="33" t="s">
        <v>317</v>
      </c>
      <c r="C659" s="49" t="s">
        <v>59</v>
      </c>
      <c r="D659" s="49"/>
      <c r="E659" s="34"/>
      <c r="F659" s="34"/>
      <c r="G659" s="34"/>
      <c r="H659" s="34"/>
      <c r="I659" s="88"/>
      <c r="J659" s="35"/>
      <c r="K659" s="32"/>
    </row>
    <row r="660" customFormat="false" ht="12.75" hidden="false" customHeight="true" outlineLevel="0" collapsed="false">
      <c r="A660" s="33"/>
      <c r="B660" s="33"/>
      <c r="C660" s="73" t="n">
        <v>2710</v>
      </c>
      <c r="D660" s="49" t="s">
        <v>318</v>
      </c>
      <c r="E660" s="34"/>
      <c r="F660" s="34"/>
      <c r="G660" s="34"/>
      <c r="H660" s="34"/>
      <c r="I660" s="88" t="n">
        <v>7600</v>
      </c>
      <c r="J660" s="35" t="n">
        <v>7600</v>
      </c>
      <c r="K660" s="32" t="n">
        <f aca="false">J660/I660*100</f>
        <v>100</v>
      </c>
    </row>
    <row r="661" customFormat="false" ht="12.75" hidden="false" customHeight="true" outlineLevel="0" collapsed="false">
      <c r="A661" s="33"/>
      <c r="B661" s="33"/>
      <c r="C661" s="49"/>
      <c r="D661" s="49" t="s">
        <v>52</v>
      </c>
      <c r="E661" s="34"/>
      <c r="F661" s="34"/>
      <c r="G661" s="34"/>
      <c r="H661" s="34"/>
      <c r="I661" s="88"/>
      <c r="J661" s="35"/>
      <c r="K661" s="32"/>
    </row>
    <row r="662" customFormat="false" ht="12.75" hidden="false" customHeight="true" outlineLevel="0" collapsed="false">
      <c r="A662" s="33"/>
      <c r="B662" s="33"/>
      <c r="C662" s="49"/>
      <c r="D662" s="49" t="s">
        <v>53</v>
      </c>
      <c r="E662" s="34"/>
      <c r="F662" s="34"/>
      <c r="G662" s="34"/>
      <c r="H662" s="34"/>
      <c r="I662" s="88" t="n">
        <v>7600</v>
      </c>
      <c r="J662" s="35" t="n">
        <v>7600</v>
      </c>
      <c r="K662" s="32" t="n">
        <f aca="false">J662/I662*100</f>
        <v>100</v>
      </c>
    </row>
    <row r="663" customFormat="false" ht="8.25" hidden="false" customHeight="true" outlineLevel="0" collapsed="false">
      <c r="A663" s="33"/>
      <c r="B663" s="33"/>
      <c r="C663" s="49"/>
      <c r="D663" s="49"/>
      <c r="E663" s="34"/>
      <c r="F663" s="34"/>
      <c r="G663" s="34"/>
      <c r="H663" s="34"/>
      <c r="I663" s="88"/>
      <c r="J663" s="35"/>
      <c r="K663" s="32"/>
    </row>
    <row r="664" customFormat="false" ht="12.75" hidden="false" customHeight="true" outlineLevel="0" collapsed="false">
      <c r="A664" s="33"/>
      <c r="B664" s="33" t="s">
        <v>319</v>
      </c>
      <c r="C664" s="49" t="s">
        <v>36</v>
      </c>
      <c r="D664" s="49"/>
      <c r="E664" s="34"/>
      <c r="F664" s="34"/>
      <c r="G664" s="34"/>
      <c r="H664" s="34"/>
      <c r="I664" s="88" t="n">
        <v>59000</v>
      </c>
      <c r="J664" s="35" t="n">
        <v>58790.3</v>
      </c>
      <c r="K664" s="32" t="n">
        <f aca="false">J664/I664*100</f>
        <v>99.6445762711865</v>
      </c>
    </row>
    <row r="665" customFormat="false" ht="12.75" hidden="false" customHeight="true" outlineLevel="0" collapsed="false">
      <c r="A665" s="33"/>
      <c r="B665" s="33"/>
      <c r="C665" s="73" t="n">
        <v>6050</v>
      </c>
      <c r="D665" s="49" t="s">
        <v>55</v>
      </c>
      <c r="E665" s="34"/>
      <c r="F665" s="34"/>
      <c r="G665" s="34"/>
      <c r="H665" s="34"/>
      <c r="I665" s="88" t="n">
        <v>59000</v>
      </c>
      <c r="J665" s="35" t="n">
        <v>58790.3</v>
      </c>
      <c r="K665" s="32" t="n">
        <f aca="false">J665/I665*100</f>
        <v>99.6445762711865</v>
      </c>
    </row>
    <row r="666" customFormat="false" ht="8.25" hidden="false" customHeight="true" outlineLevel="0" collapsed="false">
      <c r="A666" s="47"/>
      <c r="B666" s="47"/>
      <c r="C666" s="78"/>
      <c r="D666" s="78"/>
      <c r="E666" s="20"/>
      <c r="F666" s="20"/>
      <c r="G666" s="20"/>
      <c r="H666" s="20"/>
      <c r="I666" s="90"/>
      <c r="J666" s="56"/>
      <c r="K666" s="57"/>
    </row>
    <row r="667" customFormat="false" ht="16.5" hidden="false" customHeight="true" outlineLevel="0" collapsed="false">
      <c r="A667" s="58" t="s">
        <v>320</v>
      </c>
      <c r="B667" s="59"/>
      <c r="C667" s="61" t="s">
        <v>321</v>
      </c>
      <c r="D667" s="61"/>
      <c r="E667" s="61"/>
      <c r="F667" s="61"/>
      <c r="G667" s="61"/>
      <c r="H667" s="61"/>
      <c r="I667" s="62" t="n">
        <f aca="false">I669+I674+I677+I680+I685+I690+I695+I699</f>
        <v>2229281</v>
      </c>
      <c r="J667" s="62" t="n">
        <f aca="false">J669+J674+J677+J680+J685+J690+J695+J699</f>
        <v>2016132.66</v>
      </c>
      <c r="K667" s="28" t="n">
        <f aca="false">J667/I667*100</f>
        <v>90.4386957050278</v>
      </c>
    </row>
    <row r="668" customFormat="false" ht="8.25" hidden="false" customHeight="true" outlineLevel="0" collapsed="false">
      <c r="A668" s="14"/>
      <c r="B668" s="64"/>
      <c r="C668" s="17"/>
      <c r="D668" s="17"/>
      <c r="E668" s="17"/>
      <c r="F668" s="17"/>
      <c r="G668" s="17"/>
      <c r="H668" s="17"/>
      <c r="I668" s="65"/>
      <c r="J668" s="65"/>
      <c r="K668" s="67"/>
    </row>
    <row r="669" customFormat="false" ht="12.75" hidden="false" customHeight="true" outlineLevel="0" collapsed="false">
      <c r="A669" s="33"/>
      <c r="B669" s="33" t="s">
        <v>322</v>
      </c>
      <c r="C669" s="34" t="s">
        <v>323</v>
      </c>
      <c r="D669" s="34"/>
      <c r="E669" s="34"/>
      <c r="F669" s="34"/>
      <c r="G669" s="34"/>
      <c r="H669" s="34"/>
      <c r="I669" s="35" t="n">
        <f aca="false">I670+I671+I672</f>
        <v>1030000</v>
      </c>
      <c r="J669" s="35" t="n">
        <f aca="false">J670+J671+J672</f>
        <v>971585.1</v>
      </c>
      <c r="K669" s="32" t="n">
        <f aca="false">J669/I669*100</f>
        <v>94.3286504854369</v>
      </c>
    </row>
    <row r="670" customFormat="false" ht="12.75" hidden="false" customHeight="true" outlineLevel="0" collapsed="false">
      <c r="A670" s="33"/>
      <c r="B670" s="33"/>
      <c r="C670" s="37" t="n">
        <v>4300</v>
      </c>
      <c r="D670" s="34" t="s">
        <v>107</v>
      </c>
      <c r="E670" s="34"/>
      <c r="F670" s="34"/>
      <c r="G670" s="34"/>
      <c r="H670" s="34"/>
      <c r="I670" s="35" t="n">
        <v>270000</v>
      </c>
      <c r="J670" s="35" t="n">
        <v>253601</v>
      </c>
      <c r="K670" s="32" t="n">
        <f aca="false">J670/I670*100</f>
        <v>93.9262962962963</v>
      </c>
    </row>
    <row r="671" customFormat="false" ht="12.75" hidden="false" customHeight="true" outlineLevel="0" collapsed="false">
      <c r="A671" s="33"/>
      <c r="B671" s="33"/>
      <c r="C671" s="37" t="n">
        <v>6057</v>
      </c>
      <c r="D671" s="34" t="s">
        <v>55</v>
      </c>
      <c r="E671" s="34"/>
      <c r="F671" s="34"/>
      <c r="G671" s="34"/>
      <c r="H671" s="34"/>
      <c r="I671" s="35" t="n">
        <v>462092</v>
      </c>
      <c r="J671" s="35" t="n">
        <v>441328.47</v>
      </c>
      <c r="K671" s="32" t="n">
        <f aca="false">J671/I671*100</f>
        <v>95.5066242220164</v>
      </c>
    </row>
    <row r="672" customFormat="false" ht="12.75" hidden="false" customHeight="true" outlineLevel="0" collapsed="false">
      <c r="A672" s="33"/>
      <c r="B672" s="33"/>
      <c r="C672" s="37" t="n">
        <v>6059</v>
      </c>
      <c r="D672" s="34" t="s">
        <v>55</v>
      </c>
      <c r="E672" s="34"/>
      <c r="F672" s="34"/>
      <c r="G672" s="34"/>
      <c r="H672" s="34"/>
      <c r="I672" s="35" t="n">
        <v>297908</v>
      </c>
      <c r="J672" s="35" t="n">
        <v>276655.63</v>
      </c>
      <c r="K672" s="32" t="n">
        <f aca="false">J672/I672*100</f>
        <v>92.8661298118882</v>
      </c>
    </row>
    <row r="673" customFormat="false" ht="8.25" hidden="false" customHeight="true" outlineLevel="0" collapsed="false">
      <c r="A673" s="33"/>
      <c r="B673" s="33"/>
      <c r="C673" s="49"/>
      <c r="D673" s="49"/>
      <c r="E673" s="34"/>
      <c r="F673" s="34"/>
      <c r="G673" s="34"/>
      <c r="H673" s="34"/>
      <c r="I673" s="35" t="s">
        <v>1</v>
      </c>
      <c r="J673" s="35"/>
      <c r="K673" s="32"/>
    </row>
    <row r="674" customFormat="false" ht="12.75" hidden="false" customHeight="true" outlineLevel="0" collapsed="false">
      <c r="A674" s="33"/>
      <c r="B674" s="33" t="s">
        <v>324</v>
      </c>
      <c r="C674" s="49" t="s">
        <v>325</v>
      </c>
      <c r="D674" s="49"/>
      <c r="E674" s="34"/>
      <c r="F674" s="34"/>
      <c r="G674" s="34"/>
      <c r="H674" s="34"/>
      <c r="I674" s="35" t="n">
        <v>30000</v>
      </c>
      <c r="J674" s="35" t="n">
        <v>21367.65</v>
      </c>
      <c r="K674" s="32" t="n">
        <f aca="false">J674/I674*100</f>
        <v>71.2255</v>
      </c>
    </row>
    <row r="675" customFormat="false" ht="12.75" hidden="false" customHeight="true" outlineLevel="0" collapsed="false">
      <c r="A675" s="33"/>
      <c r="B675" s="33"/>
      <c r="C675" s="73" t="n">
        <v>4300</v>
      </c>
      <c r="D675" s="49" t="s">
        <v>107</v>
      </c>
      <c r="E675" s="34"/>
      <c r="F675" s="34"/>
      <c r="G675" s="34"/>
      <c r="H675" s="34"/>
      <c r="I675" s="35" t="n">
        <v>30000</v>
      </c>
      <c r="J675" s="35" t="n">
        <v>21367.65</v>
      </c>
      <c r="K675" s="32" t="n">
        <f aca="false">J675/I675*100</f>
        <v>71.2255</v>
      </c>
    </row>
    <row r="676" customFormat="false" ht="8.25" hidden="false" customHeight="true" outlineLevel="0" collapsed="false">
      <c r="A676" s="33"/>
      <c r="B676" s="33"/>
      <c r="C676" s="49"/>
      <c r="D676" s="49"/>
      <c r="E676" s="34"/>
      <c r="F676" s="34"/>
      <c r="G676" s="34"/>
      <c r="H676" s="34"/>
      <c r="I676" s="35"/>
      <c r="J676" s="35"/>
      <c r="K676" s="32"/>
    </row>
    <row r="677" customFormat="false" ht="12.75" hidden="false" customHeight="true" outlineLevel="0" collapsed="false">
      <c r="A677" s="33"/>
      <c r="B677" s="33" t="s">
        <v>326</v>
      </c>
      <c r="C677" s="49" t="s">
        <v>327</v>
      </c>
      <c r="D677" s="49"/>
      <c r="E677" s="34"/>
      <c r="F677" s="34"/>
      <c r="G677" s="34"/>
      <c r="H677" s="34"/>
      <c r="I677" s="35" t="n">
        <v>25500</v>
      </c>
      <c r="J677" s="35" t="n">
        <v>21941.7</v>
      </c>
      <c r="K677" s="32" t="n">
        <f aca="false">J677/I677*100</f>
        <v>86.0458823529412</v>
      </c>
    </row>
    <row r="678" customFormat="false" ht="12.75" hidden="false" customHeight="true" outlineLevel="0" collapsed="false">
      <c r="A678" s="33"/>
      <c r="B678" s="33"/>
      <c r="C678" s="73" t="n">
        <v>4300</v>
      </c>
      <c r="D678" s="49" t="s">
        <v>107</v>
      </c>
      <c r="E678" s="34"/>
      <c r="F678" s="34"/>
      <c r="G678" s="34"/>
      <c r="H678" s="34"/>
      <c r="I678" s="35" t="n">
        <v>25500</v>
      </c>
      <c r="J678" s="35" t="n">
        <v>21941.7</v>
      </c>
      <c r="K678" s="32" t="n">
        <f aca="false">J678/I678*100</f>
        <v>86.0458823529412</v>
      </c>
    </row>
    <row r="679" customFormat="false" ht="8.25" hidden="false" customHeight="true" outlineLevel="0" collapsed="false">
      <c r="A679" s="33"/>
      <c r="B679" s="33"/>
      <c r="C679" s="34"/>
      <c r="D679" s="34"/>
      <c r="E679" s="34"/>
      <c r="F679" s="34"/>
      <c r="G679" s="34"/>
      <c r="H679" s="34"/>
      <c r="I679" s="35"/>
      <c r="J679" s="35"/>
      <c r="K679" s="101"/>
    </row>
    <row r="680" customFormat="false" ht="12.75" hidden="false" customHeight="true" outlineLevel="0" collapsed="false">
      <c r="A680" s="33"/>
      <c r="B680" s="33" t="s">
        <v>328</v>
      </c>
      <c r="C680" s="34" t="s">
        <v>329</v>
      </c>
      <c r="D680" s="34"/>
      <c r="E680" s="34"/>
      <c r="F680" s="34"/>
      <c r="G680" s="34"/>
      <c r="H680" s="34"/>
      <c r="I680" s="35" t="n">
        <v>711110</v>
      </c>
      <c r="J680" s="35" t="n">
        <f aca="false">J681+J682+J683</f>
        <v>667562.54</v>
      </c>
      <c r="K680" s="32" t="n">
        <f aca="false">J680/I680*100</f>
        <v>93.8761288689514</v>
      </c>
    </row>
    <row r="681" customFormat="false" ht="12.75" hidden="false" customHeight="true" outlineLevel="0" collapsed="false">
      <c r="A681" s="33"/>
      <c r="B681" s="33"/>
      <c r="C681" s="37" t="n">
        <v>4260</v>
      </c>
      <c r="D681" s="34" t="s">
        <v>75</v>
      </c>
      <c r="E681" s="34"/>
      <c r="F681" s="34"/>
      <c r="G681" s="34"/>
      <c r="H681" s="34"/>
      <c r="I681" s="35" t="n">
        <v>318000</v>
      </c>
      <c r="J681" s="35" t="n">
        <v>286993.65</v>
      </c>
      <c r="K681" s="32" t="n">
        <f aca="false">J681/I681*100</f>
        <v>90.2495754716981</v>
      </c>
    </row>
    <row r="682" customFormat="false" ht="12.75" hidden="false" customHeight="true" outlineLevel="0" collapsed="false">
      <c r="A682" s="33"/>
      <c r="B682" s="33"/>
      <c r="C682" s="37" t="n">
        <v>4270</v>
      </c>
      <c r="D682" s="34" t="s">
        <v>76</v>
      </c>
      <c r="E682" s="34"/>
      <c r="F682" s="34"/>
      <c r="G682" s="34"/>
      <c r="H682" s="34"/>
      <c r="I682" s="35" t="n">
        <v>132000</v>
      </c>
      <c r="J682" s="35" t="n">
        <v>120672.78</v>
      </c>
      <c r="K682" s="32" t="n">
        <f aca="false">J682/I682*100</f>
        <v>91.4187727272727</v>
      </c>
    </row>
    <row r="683" customFormat="false" ht="12.75" hidden="false" customHeight="true" outlineLevel="0" collapsed="false">
      <c r="A683" s="33"/>
      <c r="B683" s="33"/>
      <c r="C683" s="37" t="n">
        <v>6050</v>
      </c>
      <c r="D683" s="34" t="s">
        <v>55</v>
      </c>
      <c r="E683" s="34"/>
      <c r="F683" s="34"/>
      <c r="G683" s="34"/>
      <c r="H683" s="34"/>
      <c r="I683" s="35" t="n">
        <v>261110</v>
      </c>
      <c r="J683" s="35" t="n">
        <v>259896.11</v>
      </c>
      <c r="K683" s="32" t="n">
        <f aca="false">J683/I683*100</f>
        <v>99.5351039791659</v>
      </c>
    </row>
    <row r="684" customFormat="false" ht="8.25" hidden="false" customHeight="true" outlineLevel="0" collapsed="false">
      <c r="A684" s="47"/>
      <c r="B684" s="47"/>
      <c r="C684" s="20"/>
      <c r="D684" s="20"/>
      <c r="E684" s="20"/>
      <c r="F684" s="20"/>
      <c r="G684" s="20"/>
      <c r="H684" s="20"/>
      <c r="I684" s="56"/>
      <c r="J684" s="56"/>
      <c r="K684" s="57"/>
    </row>
    <row r="685" customFormat="false" ht="12.75" hidden="false" customHeight="true" outlineLevel="0" collapsed="false">
      <c r="A685" s="64"/>
      <c r="B685" s="64" t="s">
        <v>330</v>
      </c>
      <c r="C685" s="70" t="s">
        <v>331</v>
      </c>
      <c r="D685" s="70"/>
      <c r="E685" s="70"/>
      <c r="F685" s="70"/>
      <c r="G685" s="70"/>
      <c r="H685" s="70"/>
      <c r="I685" s="71" t="n">
        <v>40000</v>
      </c>
      <c r="J685" s="71" t="n">
        <v>25010.01</v>
      </c>
      <c r="K685" s="67" t="n">
        <f aca="false">J685/I685*100</f>
        <v>62.525025</v>
      </c>
    </row>
    <row r="686" customFormat="false" ht="12.75" hidden="false" customHeight="true" outlineLevel="0" collapsed="false">
      <c r="A686" s="33"/>
      <c r="B686" s="33"/>
      <c r="C686" s="37" t="n">
        <v>6210</v>
      </c>
      <c r="D686" s="34" t="s">
        <v>27</v>
      </c>
      <c r="E686" s="34"/>
      <c r="F686" s="34"/>
      <c r="G686" s="34"/>
      <c r="H686" s="34"/>
      <c r="I686" s="35"/>
      <c r="J686" s="35"/>
      <c r="K686" s="32"/>
    </row>
    <row r="687" customFormat="false" ht="12.75" hidden="false" customHeight="true" outlineLevel="0" collapsed="false">
      <c r="A687" s="33"/>
      <c r="B687" s="33"/>
      <c r="C687" s="34"/>
      <c r="D687" s="34" t="s">
        <v>332</v>
      </c>
      <c r="E687" s="34"/>
      <c r="F687" s="34"/>
      <c r="G687" s="34"/>
      <c r="H687" s="34"/>
      <c r="I687" s="35"/>
      <c r="J687" s="35"/>
      <c r="K687" s="32"/>
    </row>
    <row r="688" customFormat="false" ht="12.75" hidden="false" customHeight="true" outlineLevel="0" collapsed="false">
      <c r="A688" s="33"/>
      <c r="B688" s="33"/>
      <c r="C688" s="34"/>
      <c r="D688" s="34" t="s">
        <v>333</v>
      </c>
      <c r="E688" s="34"/>
      <c r="F688" s="34"/>
      <c r="G688" s="34"/>
      <c r="H688" s="34"/>
      <c r="I688" s="35" t="n">
        <v>40000</v>
      </c>
      <c r="J688" s="35" t="n">
        <v>25010.01</v>
      </c>
      <c r="K688" s="32" t="n">
        <f aca="false">J688/I688*100</f>
        <v>62.525025</v>
      </c>
    </row>
    <row r="689" customFormat="false" ht="8.25" hidden="false" customHeight="true" outlineLevel="0" collapsed="false">
      <c r="A689" s="33"/>
      <c r="B689" s="33"/>
      <c r="C689" s="34"/>
      <c r="D689" s="34"/>
      <c r="E689" s="34"/>
      <c r="F689" s="34"/>
      <c r="G689" s="34"/>
      <c r="H689" s="34"/>
      <c r="I689" s="35"/>
      <c r="J689" s="35"/>
      <c r="K689" s="32"/>
    </row>
    <row r="690" customFormat="false" ht="12.75" hidden="false" customHeight="true" outlineLevel="0" collapsed="false">
      <c r="A690" s="33"/>
      <c r="B690" s="33" t="s">
        <v>334</v>
      </c>
      <c r="C690" s="34" t="s">
        <v>335</v>
      </c>
      <c r="D690" s="34"/>
      <c r="E690" s="34"/>
      <c r="F690" s="34"/>
      <c r="G690" s="34"/>
      <c r="H690" s="34"/>
      <c r="I690" s="35" t="n">
        <v>175712</v>
      </c>
      <c r="J690" s="35" t="n">
        <v>110999.29</v>
      </c>
      <c r="K690" s="32" t="n">
        <f aca="false">J690/I690*100</f>
        <v>63.171149380805</v>
      </c>
    </row>
    <row r="691" customFormat="false" ht="12.75" hidden="false" customHeight="true" outlineLevel="0" collapsed="false">
      <c r="A691" s="33"/>
      <c r="B691" s="33"/>
      <c r="C691" s="34" t="s">
        <v>336</v>
      </c>
      <c r="D691" s="34"/>
      <c r="E691" s="34"/>
      <c r="F691" s="34"/>
      <c r="G691" s="34"/>
      <c r="H691" s="34"/>
      <c r="I691" s="35"/>
      <c r="J691" s="35"/>
      <c r="K691" s="32"/>
    </row>
    <row r="692" customFormat="false" ht="12.75" hidden="false" customHeight="true" outlineLevel="0" collapsed="false">
      <c r="A692" s="33"/>
      <c r="B692" s="33"/>
      <c r="C692" s="37" t="n">
        <v>4210</v>
      </c>
      <c r="D692" s="34" t="s">
        <v>142</v>
      </c>
      <c r="E692" s="34"/>
      <c r="F692" s="34"/>
      <c r="G692" s="34"/>
      <c r="H692" s="34"/>
      <c r="I692" s="35" t="n">
        <v>1000</v>
      </c>
      <c r="J692" s="35" t="n">
        <v>90</v>
      </c>
      <c r="K692" s="32" t="n">
        <f aca="false">J692/I692*100</f>
        <v>9</v>
      </c>
    </row>
    <row r="693" customFormat="false" ht="12.75" hidden="false" customHeight="true" outlineLevel="0" collapsed="false">
      <c r="A693" s="33"/>
      <c r="B693" s="33"/>
      <c r="C693" s="37" t="n">
        <v>4300</v>
      </c>
      <c r="D693" s="34" t="s">
        <v>107</v>
      </c>
      <c r="E693" s="34"/>
      <c r="F693" s="34"/>
      <c r="G693" s="34"/>
      <c r="H693" s="34"/>
      <c r="I693" s="35" t="n">
        <v>174712</v>
      </c>
      <c r="J693" s="35" t="n">
        <v>110909.29</v>
      </c>
      <c r="K693" s="32" t="n">
        <f aca="false">J693/I693*100</f>
        <v>63.4812090755071</v>
      </c>
    </row>
    <row r="694" customFormat="false" ht="8.25" hidden="false" customHeight="true" outlineLevel="0" collapsed="false">
      <c r="A694" s="33"/>
      <c r="B694" s="33"/>
      <c r="C694" s="34"/>
      <c r="D694" s="34"/>
      <c r="E694" s="34"/>
      <c r="F694" s="34"/>
      <c r="G694" s="34"/>
      <c r="H694" s="34"/>
      <c r="I694" s="35"/>
      <c r="J694" s="35"/>
      <c r="K694" s="32"/>
    </row>
    <row r="695" customFormat="false" ht="12.75" hidden="false" customHeight="true" outlineLevel="0" collapsed="false">
      <c r="A695" s="33"/>
      <c r="B695" s="33" t="s">
        <v>337</v>
      </c>
      <c r="C695" s="34" t="s">
        <v>338</v>
      </c>
      <c r="D695" s="34"/>
      <c r="E695" s="34"/>
      <c r="F695" s="34"/>
      <c r="G695" s="34"/>
      <c r="H695" s="34"/>
      <c r="I695" s="35" t="n">
        <v>5000</v>
      </c>
      <c r="J695" s="35" t="n">
        <v>5000</v>
      </c>
      <c r="K695" s="32" t="n">
        <f aca="false">J695/I695*100</f>
        <v>100</v>
      </c>
    </row>
    <row r="696" customFormat="false" ht="12.75" hidden="false" customHeight="true" outlineLevel="0" collapsed="false">
      <c r="A696" s="33"/>
      <c r="B696" s="33"/>
      <c r="C696" s="34" t="s">
        <v>339</v>
      </c>
      <c r="D696" s="34"/>
      <c r="E696" s="34"/>
      <c r="F696" s="34"/>
      <c r="G696" s="34"/>
      <c r="H696" s="34"/>
      <c r="I696" s="35"/>
      <c r="J696" s="35"/>
      <c r="K696" s="32"/>
    </row>
    <row r="697" customFormat="false" ht="12.75" hidden="false" customHeight="true" outlineLevel="0" collapsed="false">
      <c r="A697" s="33"/>
      <c r="B697" s="33"/>
      <c r="C697" s="37" t="n">
        <v>4300</v>
      </c>
      <c r="D697" s="49" t="s">
        <v>107</v>
      </c>
      <c r="E697" s="34"/>
      <c r="F697" s="34"/>
      <c r="G697" s="34"/>
      <c r="H697" s="34"/>
      <c r="I697" s="35" t="n">
        <v>5000</v>
      </c>
      <c r="J697" s="35" t="n">
        <v>5000</v>
      </c>
      <c r="K697" s="32" t="n">
        <f aca="false">J697/I697*100</f>
        <v>100</v>
      </c>
    </row>
    <row r="698" customFormat="false" ht="8.25" hidden="false" customHeight="true" outlineLevel="0" collapsed="false">
      <c r="A698" s="33"/>
      <c r="B698" s="33"/>
      <c r="C698" s="34"/>
      <c r="D698" s="34"/>
      <c r="E698" s="34"/>
      <c r="F698" s="34"/>
      <c r="G698" s="34"/>
      <c r="H698" s="34"/>
      <c r="I698" s="35"/>
      <c r="J698" s="35"/>
      <c r="K698" s="32"/>
    </row>
    <row r="699" customFormat="false" ht="12.75" hidden="false" customHeight="true" outlineLevel="0" collapsed="false">
      <c r="A699" s="33"/>
      <c r="B699" s="33" t="s">
        <v>340</v>
      </c>
      <c r="C699" s="34" t="s">
        <v>36</v>
      </c>
      <c r="D699" s="34"/>
      <c r="E699" s="34"/>
      <c r="F699" s="34"/>
      <c r="G699" s="34"/>
      <c r="H699" s="34"/>
      <c r="I699" s="35" t="n">
        <f aca="false">I700+I701+I702+I703+I704+I705+I706</f>
        <v>211959</v>
      </c>
      <c r="J699" s="35" t="n">
        <f aca="false">J700+J701+J702+J703+J704+J705+J706</f>
        <v>192666.37</v>
      </c>
      <c r="K699" s="32" t="n">
        <f aca="false">J699/I699*100</f>
        <v>90.8979425266207</v>
      </c>
    </row>
    <row r="700" customFormat="false" ht="12.75" hidden="false" customHeight="true" outlineLevel="0" collapsed="false">
      <c r="A700" s="33"/>
      <c r="B700" s="33"/>
      <c r="C700" s="37" t="n">
        <v>4110</v>
      </c>
      <c r="D700" s="34" t="s">
        <v>74</v>
      </c>
      <c r="E700" s="34"/>
      <c r="F700" s="34"/>
      <c r="G700" s="34"/>
      <c r="H700" s="34"/>
      <c r="I700" s="35" t="n">
        <v>500</v>
      </c>
      <c r="J700" s="35" t="n">
        <v>408.66</v>
      </c>
      <c r="K700" s="32" t="n">
        <f aca="false">J700/I700*100</f>
        <v>81.732</v>
      </c>
    </row>
    <row r="701" customFormat="false" ht="12.75" hidden="false" customHeight="true" outlineLevel="0" collapsed="false">
      <c r="A701" s="33"/>
      <c r="B701" s="33"/>
      <c r="C701" s="73" t="n">
        <v>4170</v>
      </c>
      <c r="D701" s="49" t="s">
        <v>14</v>
      </c>
      <c r="E701" s="34"/>
      <c r="F701" s="34"/>
      <c r="G701" s="34"/>
      <c r="H701" s="34"/>
      <c r="I701" s="35" t="n">
        <v>8200</v>
      </c>
      <c r="J701" s="35" t="n">
        <v>5645.9</v>
      </c>
      <c r="K701" s="32" t="n">
        <f aca="false">J701/I701*100</f>
        <v>68.8524390243903</v>
      </c>
    </row>
    <row r="702" customFormat="false" ht="12.75" hidden="false" customHeight="true" outlineLevel="0" collapsed="false">
      <c r="A702" s="33"/>
      <c r="B702" s="33"/>
      <c r="C702" s="37" t="n">
        <v>4210</v>
      </c>
      <c r="D702" s="34" t="s">
        <v>15</v>
      </c>
      <c r="E702" s="34"/>
      <c r="F702" s="34"/>
      <c r="G702" s="34"/>
      <c r="H702" s="34"/>
      <c r="I702" s="35" t="n">
        <v>15600</v>
      </c>
      <c r="J702" s="35" t="n">
        <v>12602.01</v>
      </c>
      <c r="K702" s="32" t="n">
        <f aca="false">J702/I702*100</f>
        <v>80.7821153846154</v>
      </c>
    </row>
    <row r="703" customFormat="false" ht="12.75" hidden="false" customHeight="true" outlineLevel="0" collapsed="false">
      <c r="A703" s="33"/>
      <c r="B703" s="33"/>
      <c r="C703" s="37" t="n">
        <v>4260</v>
      </c>
      <c r="D703" s="34" t="s">
        <v>75</v>
      </c>
      <c r="E703" s="34"/>
      <c r="F703" s="34"/>
      <c r="G703" s="34"/>
      <c r="H703" s="34"/>
      <c r="I703" s="35" t="n">
        <v>9200</v>
      </c>
      <c r="J703" s="35" t="n">
        <v>8428.77</v>
      </c>
      <c r="K703" s="32" t="n">
        <f aca="false">J703/I703*100</f>
        <v>91.6170652173913</v>
      </c>
    </row>
    <row r="704" customFormat="false" ht="12.75" hidden="false" customHeight="true" outlineLevel="0" collapsed="false">
      <c r="A704" s="33"/>
      <c r="B704" s="33"/>
      <c r="C704" s="73" t="n">
        <v>4270</v>
      </c>
      <c r="D704" s="49" t="s">
        <v>76</v>
      </c>
      <c r="E704" s="34"/>
      <c r="F704" s="34"/>
      <c r="G704" s="34"/>
      <c r="H704" s="34"/>
      <c r="I704" s="35" t="n">
        <v>17300</v>
      </c>
      <c r="J704" s="35" t="n">
        <v>17081.11</v>
      </c>
      <c r="K704" s="32" t="n">
        <f aca="false">J704/I704*100</f>
        <v>98.7347398843931</v>
      </c>
    </row>
    <row r="705" customFormat="false" ht="12.75" hidden="false" customHeight="true" outlineLevel="0" collapsed="false">
      <c r="A705" s="33"/>
      <c r="B705" s="33"/>
      <c r="C705" s="37" t="n">
        <v>4300</v>
      </c>
      <c r="D705" s="34" t="s">
        <v>83</v>
      </c>
      <c r="E705" s="34"/>
      <c r="F705" s="34"/>
      <c r="G705" s="34"/>
      <c r="H705" s="34"/>
      <c r="I705" s="35" t="n">
        <v>61159</v>
      </c>
      <c r="J705" s="35" t="n">
        <v>52544.72</v>
      </c>
      <c r="K705" s="32" t="n">
        <f aca="false">J705/I705*100</f>
        <v>85.9149430173809</v>
      </c>
    </row>
    <row r="706" customFormat="false" ht="12.75" hidden="false" customHeight="true" outlineLevel="0" collapsed="false">
      <c r="A706" s="33"/>
      <c r="B706" s="33"/>
      <c r="C706" s="37" t="n">
        <v>6050</v>
      </c>
      <c r="D706" s="34" t="s">
        <v>55</v>
      </c>
      <c r="E706" s="34"/>
      <c r="F706" s="34"/>
      <c r="G706" s="34"/>
      <c r="H706" s="34"/>
      <c r="I706" s="35" t="n">
        <v>100000</v>
      </c>
      <c r="J706" s="35" t="n">
        <v>95955.2</v>
      </c>
      <c r="K706" s="32" t="n">
        <f aca="false">J706/I706*100</f>
        <v>95.9552</v>
      </c>
    </row>
    <row r="707" customFormat="false" ht="8.25" hidden="false" customHeight="true" outlineLevel="0" collapsed="false">
      <c r="A707" s="47"/>
      <c r="B707" s="47"/>
      <c r="C707" s="20"/>
      <c r="D707" s="20"/>
      <c r="E707" s="20"/>
      <c r="F707" s="20"/>
      <c r="G707" s="20"/>
      <c r="H707" s="20"/>
      <c r="I707" s="56"/>
      <c r="J707" s="56"/>
      <c r="K707" s="57"/>
    </row>
    <row r="708" customFormat="false" ht="16.5" hidden="false" customHeight="true" outlineLevel="0" collapsed="false">
      <c r="A708" s="58" t="s">
        <v>341</v>
      </c>
      <c r="B708" s="59"/>
      <c r="C708" s="61" t="s">
        <v>342</v>
      </c>
      <c r="D708" s="61"/>
      <c r="E708" s="61"/>
      <c r="F708" s="61"/>
      <c r="G708" s="61"/>
      <c r="H708" s="61"/>
      <c r="I708" s="62" t="n">
        <f aca="false">I710+I717+I722</f>
        <v>3098919</v>
      </c>
      <c r="J708" s="62" t="n">
        <f aca="false">J710+J717+J722</f>
        <v>3009520.73</v>
      </c>
      <c r="K708" s="28" t="n">
        <f aca="false">J708/I708*100</f>
        <v>97.1151788736653</v>
      </c>
    </row>
    <row r="709" customFormat="false" ht="8.25" hidden="false" customHeight="true" outlineLevel="0" collapsed="false">
      <c r="A709" s="14"/>
      <c r="B709" s="64"/>
      <c r="C709" s="17"/>
      <c r="D709" s="17"/>
      <c r="E709" s="17"/>
      <c r="F709" s="17"/>
      <c r="G709" s="17"/>
      <c r="H709" s="17"/>
      <c r="I709" s="65"/>
      <c r="J709" s="93"/>
      <c r="K709" s="67"/>
    </row>
    <row r="710" customFormat="false" ht="12.75" hidden="false" customHeight="true" outlineLevel="0" collapsed="false">
      <c r="A710" s="33"/>
      <c r="B710" s="33" t="s">
        <v>343</v>
      </c>
      <c r="C710" s="34" t="s">
        <v>344</v>
      </c>
      <c r="D710" s="34"/>
      <c r="E710" s="34"/>
      <c r="F710" s="34"/>
      <c r="G710" s="34"/>
      <c r="H710" s="34"/>
      <c r="I710" s="35" t="n">
        <f aca="false">I711+I713+I714+I715</f>
        <v>2863919</v>
      </c>
      <c r="J710" s="96" t="n">
        <f aca="false">J711+J713+J714+J715</f>
        <v>2781510.73</v>
      </c>
      <c r="K710" s="32" t="n">
        <f aca="false">J710/I710*100</f>
        <v>97.1225348901278</v>
      </c>
    </row>
    <row r="711" customFormat="false" ht="12.75" hidden="false" customHeight="true" outlineLevel="0" collapsed="false">
      <c r="A711" s="33"/>
      <c r="B711" s="33"/>
      <c r="C711" s="37" t="n">
        <v>2480</v>
      </c>
      <c r="D711" s="34" t="s">
        <v>345</v>
      </c>
      <c r="E711" s="34"/>
      <c r="F711" s="34"/>
      <c r="G711" s="34"/>
      <c r="H711" s="34"/>
      <c r="I711" s="35" t="n">
        <v>958480</v>
      </c>
      <c r="J711" s="96" t="n">
        <v>958419.37</v>
      </c>
      <c r="K711" s="32" t="n">
        <f aca="false">J711/I711*100</f>
        <v>99.9936743594024</v>
      </c>
    </row>
    <row r="712" customFormat="false" ht="12.75" hidden="false" customHeight="true" outlineLevel="0" collapsed="false">
      <c r="A712" s="33"/>
      <c r="B712" s="33"/>
      <c r="C712" s="34"/>
      <c r="D712" s="34" t="s">
        <v>346</v>
      </c>
      <c r="E712" s="34"/>
      <c r="F712" s="34"/>
      <c r="G712" s="34"/>
      <c r="H712" s="34"/>
      <c r="I712" s="35"/>
      <c r="J712" s="96"/>
      <c r="K712" s="32"/>
    </row>
    <row r="713" customFormat="false" ht="12.75" hidden="false" customHeight="true" outlineLevel="0" collapsed="false">
      <c r="A713" s="33"/>
      <c r="B713" s="33"/>
      <c r="C713" s="37" t="n">
        <v>6050</v>
      </c>
      <c r="D713" s="34" t="s">
        <v>55</v>
      </c>
      <c r="E713" s="34"/>
      <c r="F713" s="34"/>
      <c r="G713" s="34"/>
      <c r="H713" s="34"/>
      <c r="I713" s="35" t="n">
        <v>143729</v>
      </c>
      <c r="J713" s="96" t="n">
        <v>131634.38</v>
      </c>
      <c r="K713" s="32" t="n">
        <f aca="false">J713/I713*100</f>
        <v>91.5851220004314</v>
      </c>
    </row>
    <row r="714" customFormat="false" ht="12.75" hidden="false" customHeight="true" outlineLevel="0" collapsed="false">
      <c r="A714" s="33"/>
      <c r="B714" s="33"/>
      <c r="C714" s="37" t="n">
        <v>6057</v>
      </c>
      <c r="D714" s="34" t="s">
        <v>55</v>
      </c>
      <c r="E714" s="34"/>
      <c r="F714" s="34"/>
      <c r="G714" s="34"/>
      <c r="H714" s="34"/>
      <c r="I714" s="35" t="n">
        <v>214000</v>
      </c>
      <c r="J714" s="96" t="n">
        <v>214000</v>
      </c>
      <c r="K714" s="32" t="n">
        <f aca="false">J714/I714*100</f>
        <v>100</v>
      </c>
    </row>
    <row r="715" customFormat="false" ht="12.75" hidden="false" customHeight="true" outlineLevel="0" collapsed="false">
      <c r="A715" s="33"/>
      <c r="B715" s="33"/>
      <c r="C715" s="37" t="n">
        <v>6059</v>
      </c>
      <c r="D715" s="34" t="s">
        <v>55</v>
      </c>
      <c r="E715" s="34"/>
      <c r="F715" s="34"/>
      <c r="G715" s="34"/>
      <c r="H715" s="34"/>
      <c r="I715" s="35" t="n">
        <v>1547710</v>
      </c>
      <c r="J715" s="96" t="n">
        <v>1477456.98</v>
      </c>
      <c r="K715" s="32" t="n">
        <f aca="false">J715/I715*100</f>
        <v>95.460840855199</v>
      </c>
    </row>
    <row r="716" customFormat="false" ht="8.25" hidden="false" customHeight="true" outlineLevel="0" collapsed="false">
      <c r="A716" s="33"/>
      <c r="B716" s="33"/>
      <c r="C716" s="34"/>
      <c r="D716" s="34"/>
      <c r="E716" s="34"/>
      <c r="F716" s="34"/>
      <c r="G716" s="34"/>
      <c r="H716" s="34"/>
      <c r="I716" s="35"/>
      <c r="J716" s="96"/>
      <c r="K716" s="32"/>
    </row>
    <row r="717" customFormat="false" ht="12.75" hidden="false" customHeight="true" outlineLevel="0" collapsed="false">
      <c r="A717" s="33"/>
      <c r="B717" s="33" t="s">
        <v>347</v>
      </c>
      <c r="C717" s="34" t="s">
        <v>348</v>
      </c>
      <c r="D717" s="34"/>
      <c r="E717" s="34"/>
      <c r="F717" s="34"/>
      <c r="G717" s="34"/>
      <c r="H717" s="34"/>
      <c r="I717" s="35" t="n">
        <f aca="false">I718</f>
        <v>198000</v>
      </c>
      <c r="J717" s="96" t="n">
        <f aca="false">J718</f>
        <v>191300</v>
      </c>
      <c r="K717" s="32" t="n">
        <f aca="false">J717/I717*100</f>
        <v>96.6161616161616</v>
      </c>
    </row>
    <row r="718" customFormat="false" ht="12.75" hidden="false" customHeight="true" outlineLevel="0" collapsed="false">
      <c r="A718" s="33"/>
      <c r="B718" s="33"/>
      <c r="C718" s="37" t="n">
        <v>2480</v>
      </c>
      <c r="D718" s="34" t="s">
        <v>345</v>
      </c>
      <c r="E718" s="34"/>
      <c r="F718" s="34"/>
      <c r="G718" s="34"/>
      <c r="H718" s="34"/>
      <c r="I718" s="35" t="n">
        <v>198000</v>
      </c>
      <c r="J718" s="96" t="n">
        <v>191300</v>
      </c>
      <c r="K718" s="32" t="n">
        <f aca="false">J718/I718*100</f>
        <v>96.6161616161616</v>
      </c>
    </row>
    <row r="719" customFormat="false" ht="12.75" hidden="false" customHeight="true" outlineLevel="0" collapsed="false">
      <c r="A719" s="33"/>
      <c r="B719" s="33"/>
      <c r="C719" s="34"/>
      <c r="D719" s="34" t="s">
        <v>346</v>
      </c>
      <c r="E719" s="34"/>
      <c r="F719" s="34"/>
      <c r="G719" s="34"/>
      <c r="H719" s="34"/>
      <c r="I719" s="35"/>
      <c r="J719" s="96"/>
      <c r="K719" s="32"/>
    </row>
    <row r="720" customFormat="false" ht="8.25" hidden="false" customHeight="true" outlineLevel="0" collapsed="false">
      <c r="A720" s="33"/>
      <c r="B720" s="33"/>
      <c r="C720" s="34"/>
      <c r="D720" s="34"/>
      <c r="E720" s="34"/>
      <c r="F720" s="34"/>
      <c r="G720" s="34"/>
      <c r="H720" s="34"/>
      <c r="I720" s="35"/>
      <c r="J720" s="96"/>
      <c r="K720" s="32"/>
    </row>
    <row r="721" customFormat="false" ht="12.75" hidden="false" customHeight="true" outlineLevel="0" collapsed="false">
      <c r="A721" s="33"/>
      <c r="B721" s="33" t="s">
        <v>349</v>
      </c>
      <c r="C721" s="34" t="s">
        <v>350</v>
      </c>
      <c r="D721" s="34"/>
      <c r="E721" s="34"/>
      <c r="F721" s="34"/>
      <c r="G721" s="34"/>
      <c r="H721" s="34"/>
      <c r="I721" s="35"/>
      <c r="J721" s="96"/>
      <c r="K721" s="32"/>
    </row>
    <row r="722" customFormat="false" ht="12.75" hidden="false" customHeight="true" outlineLevel="0" collapsed="false">
      <c r="A722" s="33"/>
      <c r="B722" s="33"/>
      <c r="C722" s="37" t="n">
        <v>2720</v>
      </c>
      <c r="D722" s="34" t="s">
        <v>351</v>
      </c>
      <c r="E722" s="34"/>
      <c r="F722" s="34"/>
      <c r="G722" s="34"/>
      <c r="H722" s="34"/>
      <c r="I722" s="35" t="n">
        <f aca="false">I725</f>
        <v>37000</v>
      </c>
      <c r="J722" s="96" t="n">
        <f aca="false">J725</f>
        <v>36710</v>
      </c>
      <c r="K722" s="32" t="n">
        <f aca="false">J722/I722*100</f>
        <v>99.2162162162162</v>
      </c>
    </row>
    <row r="723" customFormat="false" ht="12.75" hidden="false" customHeight="true" outlineLevel="0" collapsed="false">
      <c r="A723" s="33"/>
      <c r="B723" s="33"/>
      <c r="C723" s="34"/>
      <c r="D723" s="34" t="s">
        <v>352</v>
      </c>
      <c r="E723" s="34"/>
      <c r="F723" s="34"/>
      <c r="G723" s="34"/>
      <c r="H723" s="34"/>
      <c r="I723" s="35"/>
      <c r="J723" s="96"/>
      <c r="K723" s="32"/>
    </row>
    <row r="724" customFormat="false" ht="12.75" hidden="false" customHeight="true" outlineLevel="0" collapsed="false">
      <c r="A724" s="33"/>
      <c r="B724" s="33"/>
      <c r="C724" s="34"/>
      <c r="D724" s="34" t="s">
        <v>353</v>
      </c>
      <c r="E724" s="34"/>
      <c r="F724" s="34"/>
      <c r="G724" s="34"/>
      <c r="H724" s="34"/>
      <c r="I724" s="35"/>
      <c r="J724" s="96"/>
      <c r="K724" s="32"/>
    </row>
    <row r="725" customFormat="false" ht="12.75" hidden="false" customHeight="true" outlineLevel="0" collapsed="false">
      <c r="A725" s="33"/>
      <c r="B725" s="33"/>
      <c r="C725" s="34"/>
      <c r="D725" s="34" t="s">
        <v>354</v>
      </c>
      <c r="E725" s="34"/>
      <c r="F725" s="34"/>
      <c r="G725" s="34"/>
      <c r="H725" s="34"/>
      <c r="I725" s="35" t="n">
        <v>37000</v>
      </c>
      <c r="J725" s="111" t="n">
        <v>36710</v>
      </c>
      <c r="K725" s="32" t="n">
        <f aca="false">J725/I725*100</f>
        <v>99.2162162162162</v>
      </c>
    </row>
    <row r="726" customFormat="false" ht="9" hidden="false" customHeight="true" outlineLevel="0" collapsed="false">
      <c r="A726" s="33"/>
      <c r="B726" s="33"/>
      <c r="C726" s="34"/>
      <c r="D726" s="34"/>
      <c r="E726" s="34"/>
      <c r="F726" s="34"/>
      <c r="G726" s="34"/>
      <c r="H726" s="34"/>
      <c r="I726" s="35"/>
      <c r="J726" s="111"/>
      <c r="K726" s="32"/>
    </row>
    <row r="727" customFormat="false" ht="16.5" hidden="false" customHeight="true" outlineLevel="0" collapsed="false">
      <c r="A727" s="58" t="s">
        <v>355</v>
      </c>
      <c r="B727" s="59"/>
      <c r="C727" s="61" t="s">
        <v>356</v>
      </c>
      <c r="D727" s="61"/>
      <c r="E727" s="61"/>
      <c r="F727" s="61"/>
      <c r="G727" s="61"/>
      <c r="H727" s="61"/>
      <c r="I727" s="62" t="n">
        <f aca="false">I729+I756+I761</f>
        <v>1624100</v>
      </c>
      <c r="J727" s="112" t="n">
        <f aca="false">J729+J756+J761</f>
        <v>1538169.31</v>
      </c>
      <c r="K727" s="28" t="n">
        <f aca="false">J727/I727*100</f>
        <v>94.7090271535004</v>
      </c>
    </row>
    <row r="728" customFormat="false" ht="8.25" hidden="false" customHeight="true" outlineLevel="0" collapsed="false">
      <c r="A728" s="48"/>
      <c r="B728" s="64"/>
      <c r="C728" s="76"/>
      <c r="D728" s="76"/>
      <c r="E728" s="76"/>
      <c r="F728" s="76"/>
      <c r="G728" s="76"/>
      <c r="H728" s="76"/>
      <c r="I728" s="65"/>
      <c r="J728" s="65"/>
      <c r="K728" s="113"/>
    </row>
    <row r="729" customFormat="false" ht="12.75" hidden="false" customHeight="true" outlineLevel="0" collapsed="false">
      <c r="A729" s="33"/>
      <c r="B729" s="33" t="s">
        <v>357</v>
      </c>
      <c r="C729" s="34" t="s">
        <v>358</v>
      </c>
      <c r="D729" s="34"/>
      <c r="E729" s="34"/>
      <c r="F729" s="34"/>
      <c r="G729" s="34"/>
      <c r="H729" s="34"/>
      <c r="I729" s="35" t="n">
        <f aca="false">I730+I731+I732+I733+I734+I735+I736+I737+I738+I741+I739+I743+I744+I745+I746+I747+I748+I750+I752+I753+I754</f>
        <v>542600</v>
      </c>
      <c r="J729" s="35" t="n">
        <f aca="false">J730+J731+J732+J733+J734+J735+J737+J738+J739+J741+J743+J745+J744+J746+J747+J748+J750+J752+J753+J754</f>
        <v>505165.3</v>
      </c>
      <c r="K729" s="113" t="n">
        <f aca="false">J729/I729*100</f>
        <v>93.1008661997789</v>
      </c>
    </row>
    <row r="730" customFormat="false" ht="12.75" hidden="false" customHeight="true" outlineLevel="0" collapsed="false">
      <c r="A730" s="33"/>
      <c r="B730" s="33"/>
      <c r="C730" s="37" t="n">
        <v>3020</v>
      </c>
      <c r="D730" s="34" t="s">
        <v>117</v>
      </c>
      <c r="E730" s="34"/>
      <c r="F730" s="34"/>
      <c r="G730" s="34"/>
      <c r="H730" s="34"/>
      <c r="I730" s="35" t="n">
        <v>5000</v>
      </c>
      <c r="J730" s="35" t="n">
        <v>3831.04</v>
      </c>
      <c r="K730" s="113" t="n">
        <f aca="false">J730/I730*100</f>
        <v>76.6208</v>
      </c>
    </row>
    <row r="731" customFormat="false" ht="12.75" hidden="false" customHeight="true" outlineLevel="0" collapsed="false">
      <c r="A731" s="33"/>
      <c r="B731" s="33"/>
      <c r="C731" s="37" t="n">
        <v>4010</v>
      </c>
      <c r="D731" s="34" t="s">
        <v>359</v>
      </c>
      <c r="E731" s="34"/>
      <c r="F731" s="34"/>
      <c r="G731" s="34"/>
      <c r="H731" s="34"/>
      <c r="I731" s="35" t="n">
        <v>143023</v>
      </c>
      <c r="J731" s="35" t="n">
        <v>142956.69</v>
      </c>
      <c r="K731" s="113" t="n">
        <f aca="false">J731/I731*100</f>
        <v>99.9536368276431</v>
      </c>
    </row>
    <row r="732" customFormat="false" ht="12.75" hidden="false" customHeight="true" outlineLevel="0" collapsed="false">
      <c r="A732" s="33"/>
      <c r="B732" s="33"/>
      <c r="C732" s="37" t="n">
        <v>4110</v>
      </c>
      <c r="D732" s="34" t="s">
        <v>74</v>
      </c>
      <c r="E732" s="34"/>
      <c r="F732" s="34"/>
      <c r="G732" s="34"/>
      <c r="H732" s="34"/>
      <c r="I732" s="35" t="n">
        <v>25427</v>
      </c>
      <c r="J732" s="35" t="n">
        <v>22755.78</v>
      </c>
      <c r="K732" s="113" t="n">
        <f aca="false">J732/I732*100</f>
        <v>89.4945530341763</v>
      </c>
    </row>
    <row r="733" customFormat="false" ht="12.75" hidden="false" customHeight="true" outlineLevel="0" collapsed="false">
      <c r="A733" s="33"/>
      <c r="B733" s="33"/>
      <c r="C733" s="37" t="n">
        <v>4120</v>
      </c>
      <c r="D733" s="34" t="s">
        <v>87</v>
      </c>
      <c r="E733" s="34"/>
      <c r="F733" s="34"/>
      <c r="G733" s="34"/>
      <c r="H733" s="34"/>
      <c r="I733" s="35" t="n">
        <v>3550</v>
      </c>
      <c r="J733" s="35" t="n">
        <v>3499.8</v>
      </c>
      <c r="K733" s="113" t="n">
        <f aca="false">J733/I733*100</f>
        <v>98.5859154929578</v>
      </c>
    </row>
    <row r="734" customFormat="false" ht="12.75" hidden="false" customHeight="true" outlineLevel="0" collapsed="false">
      <c r="A734" s="33"/>
      <c r="B734" s="33"/>
      <c r="C734" s="37" t="n">
        <v>4170</v>
      </c>
      <c r="D734" s="34" t="s">
        <v>14</v>
      </c>
      <c r="E734" s="34"/>
      <c r="F734" s="34"/>
      <c r="G734" s="34"/>
      <c r="H734" s="34"/>
      <c r="I734" s="35" t="n">
        <v>3500</v>
      </c>
      <c r="J734" s="35" t="n">
        <v>3497.99</v>
      </c>
      <c r="K734" s="113" t="n">
        <f aca="false">J734/I734*100</f>
        <v>99.9425714285714</v>
      </c>
    </row>
    <row r="735" customFormat="false" ht="12.75" hidden="false" customHeight="true" outlineLevel="0" collapsed="false">
      <c r="A735" s="33"/>
      <c r="B735" s="33"/>
      <c r="C735" s="37" t="n">
        <v>4210</v>
      </c>
      <c r="D735" s="34" t="s">
        <v>360</v>
      </c>
      <c r="E735" s="34"/>
      <c r="F735" s="34"/>
      <c r="G735" s="34"/>
      <c r="H735" s="34"/>
      <c r="I735" s="35" t="n">
        <v>39000</v>
      </c>
      <c r="J735" s="35" t="n">
        <v>36937.77</v>
      </c>
      <c r="K735" s="113" t="n">
        <f aca="false">J735/I735*100</f>
        <v>94.7122307692308</v>
      </c>
    </row>
    <row r="736" customFormat="false" ht="12.75" hidden="false" customHeight="true" outlineLevel="0" collapsed="false">
      <c r="A736" s="33"/>
      <c r="B736" s="33"/>
      <c r="C736" s="37" t="n">
        <v>4260</v>
      </c>
      <c r="D736" s="34" t="s">
        <v>75</v>
      </c>
      <c r="E736" s="34"/>
      <c r="F736" s="34"/>
      <c r="G736" s="34"/>
      <c r="H736" s="34"/>
      <c r="I736" s="35" t="n">
        <v>1500</v>
      </c>
      <c r="J736" s="35" t="n">
        <v>0</v>
      </c>
      <c r="K736" s="113" t="n">
        <f aca="false">J736/I736*100</f>
        <v>0</v>
      </c>
    </row>
    <row r="737" customFormat="false" ht="12.75" hidden="false" customHeight="true" outlineLevel="0" collapsed="false">
      <c r="A737" s="33"/>
      <c r="B737" s="33"/>
      <c r="C737" s="37" t="n">
        <v>4280</v>
      </c>
      <c r="D737" s="34" t="s">
        <v>361</v>
      </c>
      <c r="E737" s="34"/>
      <c r="F737" s="34"/>
      <c r="G737" s="34"/>
      <c r="H737" s="34"/>
      <c r="I737" s="35" t="n">
        <v>1500</v>
      </c>
      <c r="J737" s="35" t="n">
        <v>1360</v>
      </c>
      <c r="K737" s="113" t="n">
        <f aca="false">J737/I737*100</f>
        <v>90.6666666666667</v>
      </c>
    </row>
    <row r="738" customFormat="false" ht="12.75" hidden="false" customHeight="true" outlineLevel="0" collapsed="false">
      <c r="A738" s="33"/>
      <c r="B738" s="33"/>
      <c r="C738" s="37" t="n">
        <v>4300</v>
      </c>
      <c r="D738" s="34" t="s">
        <v>107</v>
      </c>
      <c r="E738" s="34"/>
      <c r="F738" s="34"/>
      <c r="G738" s="34"/>
      <c r="H738" s="34"/>
      <c r="I738" s="35" t="n">
        <v>110200</v>
      </c>
      <c r="J738" s="35" t="n">
        <v>109454.99</v>
      </c>
      <c r="K738" s="113" t="n">
        <f aca="false">J738/I738*100</f>
        <v>99.3239473684211</v>
      </c>
    </row>
    <row r="739" customFormat="false" ht="12.75" hidden="false" customHeight="true" outlineLevel="0" collapsed="false">
      <c r="A739" s="33"/>
      <c r="B739" s="33"/>
      <c r="C739" s="37" t="n">
        <v>4350</v>
      </c>
      <c r="D739" s="34" t="s">
        <v>362</v>
      </c>
      <c r="E739" s="34"/>
      <c r="F739" s="34"/>
      <c r="G739" s="34"/>
      <c r="H739" s="34"/>
      <c r="I739" s="35" t="n">
        <v>700</v>
      </c>
      <c r="J739" s="35" t="n">
        <v>519.34</v>
      </c>
      <c r="K739" s="113" t="n">
        <f aca="false">J739/I739*100</f>
        <v>74.1914285714286</v>
      </c>
    </row>
    <row r="740" customFormat="false" ht="12.75" hidden="false" customHeight="true" outlineLevel="0" collapsed="false">
      <c r="A740" s="33"/>
      <c r="B740" s="33"/>
      <c r="C740" s="37" t="n">
        <v>4360</v>
      </c>
      <c r="D740" s="34" t="s">
        <v>363</v>
      </c>
      <c r="E740" s="34"/>
      <c r="F740" s="34"/>
      <c r="G740" s="34"/>
      <c r="H740" s="34"/>
      <c r="I740" s="35"/>
      <c r="J740" s="35"/>
      <c r="K740" s="113"/>
    </row>
    <row r="741" customFormat="false" ht="12.75" hidden="false" customHeight="true" outlineLevel="0" collapsed="false">
      <c r="A741" s="33"/>
      <c r="B741" s="33"/>
      <c r="C741" s="37"/>
      <c r="D741" s="34" t="s">
        <v>161</v>
      </c>
      <c r="E741" s="34"/>
      <c r="F741" s="34"/>
      <c r="G741" s="34"/>
      <c r="H741" s="34"/>
      <c r="I741" s="35" t="n">
        <v>1600</v>
      </c>
      <c r="J741" s="35" t="n">
        <v>1533.13</v>
      </c>
      <c r="K741" s="113" t="n">
        <f aca="false">J741/I741*100</f>
        <v>95.820625</v>
      </c>
    </row>
    <row r="742" customFormat="false" ht="12.75" hidden="false" customHeight="true" outlineLevel="0" collapsed="false">
      <c r="A742" s="33"/>
      <c r="B742" s="33"/>
      <c r="C742" s="37" t="n">
        <v>4370</v>
      </c>
      <c r="D742" s="34" t="s">
        <v>363</v>
      </c>
      <c r="E742" s="34"/>
      <c r="F742" s="34"/>
      <c r="G742" s="34"/>
      <c r="H742" s="34"/>
      <c r="I742" s="35"/>
      <c r="J742" s="35"/>
      <c r="K742" s="113"/>
    </row>
    <row r="743" customFormat="false" ht="12.75" hidden="false" customHeight="true" outlineLevel="0" collapsed="false">
      <c r="A743" s="33"/>
      <c r="B743" s="33"/>
      <c r="C743" s="37"/>
      <c r="D743" s="34" t="s">
        <v>364</v>
      </c>
      <c r="E743" s="34"/>
      <c r="F743" s="34"/>
      <c r="G743" s="34"/>
      <c r="H743" s="34"/>
      <c r="I743" s="35" t="n">
        <v>600</v>
      </c>
      <c r="J743" s="35" t="n">
        <v>313.69</v>
      </c>
      <c r="K743" s="113" t="n">
        <f aca="false">J743/I743*100</f>
        <v>52.2816666666667</v>
      </c>
    </row>
    <row r="744" customFormat="false" ht="12.75" hidden="false" customHeight="true" outlineLevel="0" collapsed="false">
      <c r="A744" s="33"/>
      <c r="B744" s="33"/>
      <c r="C744" s="37" t="n">
        <v>4410</v>
      </c>
      <c r="D744" s="34" t="s">
        <v>114</v>
      </c>
      <c r="E744" s="34"/>
      <c r="F744" s="34"/>
      <c r="G744" s="34"/>
      <c r="H744" s="34"/>
      <c r="I744" s="35" t="n">
        <v>2500</v>
      </c>
      <c r="J744" s="35" t="n">
        <v>2114.04</v>
      </c>
      <c r="K744" s="113" t="n">
        <f aca="false">J744/I744*100</f>
        <v>84.5616</v>
      </c>
    </row>
    <row r="745" customFormat="false" ht="12.75" hidden="false" customHeight="true" outlineLevel="0" collapsed="false">
      <c r="A745" s="33"/>
      <c r="B745" s="33"/>
      <c r="C745" s="37" t="n">
        <v>4430</v>
      </c>
      <c r="D745" s="34" t="s">
        <v>37</v>
      </c>
      <c r="E745" s="34"/>
      <c r="F745" s="34"/>
      <c r="G745" s="34"/>
      <c r="H745" s="34"/>
      <c r="I745" s="35" t="n">
        <v>601</v>
      </c>
      <c r="J745" s="35" t="n">
        <v>375.4</v>
      </c>
      <c r="K745" s="113" t="n">
        <f aca="false">J745/I745*100</f>
        <v>62.4625623960066</v>
      </c>
    </row>
    <row r="746" customFormat="false" ht="12.75" hidden="false" customHeight="true" outlineLevel="0" collapsed="false">
      <c r="A746" s="33"/>
      <c r="B746" s="33"/>
      <c r="C746" s="37" t="n">
        <v>4440</v>
      </c>
      <c r="D746" s="34" t="s">
        <v>365</v>
      </c>
      <c r="E746" s="34"/>
      <c r="F746" s="34"/>
      <c r="G746" s="34"/>
      <c r="H746" s="34"/>
      <c r="I746" s="35" t="n">
        <v>5449</v>
      </c>
      <c r="J746" s="35" t="n">
        <v>5449</v>
      </c>
      <c r="K746" s="113" t="n">
        <f aca="false">J746/I746*100</f>
        <v>100</v>
      </c>
    </row>
    <row r="747" customFormat="false" ht="12.75" hidden="false" customHeight="true" outlineLevel="0" collapsed="false">
      <c r="A747" s="33"/>
      <c r="B747" s="33"/>
      <c r="C747" s="37" t="n">
        <v>4530</v>
      </c>
      <c r="D747" s="34" t="s">
        <v>366</v>
      </c>
      <c r="E747" s="34"/>
      <c r="F747" s="34" t="s">
        <v>367</v>
      </c>
      <c r="G747" s="34"/>
      <c r="H747" s="34"/>
      <c r="I747" s="35" t="n">
        <v>4000</v>
      </c>
      <c r="J747" s="35" t="n">
        <v>3522</v>
      </c>
      <c r="K747" s="113" t="n">
        <f aca="false">J747/I747*100</f>
        <v>88.05</v>
      </c>
    </row>
    <row r="748" customFormat="false" ht="12.75" hidden="false" customHeight="true" outlineLevel="0" collapsed="false">
      <c r="A748" s="33"/>
      <c r="B748" s="33"/>
      <c r="C748" s="37" t="n">
        <v>4610</v>
      </c>
      <c r="D748" s="34" t="s">
        <v>368</v>
      </c>
      <c r="E748" s="34"/>
      <c r="F748" s="34"/>
      <c r="G748" s="34"/>
      <c r="H748" s="34"/>
      <c r="I748" s="35" t="n">
        <v>250</v>
      </c>
      <c r="J748" s="35" t="n">
        <v>250</v>
      </c>
      <c r="K748" s="113" t="n">
        <f aca="false">J748/I748*100</f>
        <v>100</v>
      </c>
    </row>
    <row r="749" customFormat="false" ht="12.75" hidden="false" customHeight="true" outlineLevel="0" collapsed="false">
      <c r="A749" s="33"/>
      <c r="B749" s="33"/>
      <c r="C749" s="37" t="n">
        <v>4700</v>
      </c>
      <c r="D749" s="34" t="s">
        <v>369</v>
      </c>
      <c r="E749" s="34"/>
      <c r="F749" s="34"/>
      <c r="G749" s="34"/>
      <c r="H749" s="34"/>
      <c r="I749" s="35"/>
      <c r="J749" s="35"/>
      <c r="K749" s="113"/>
    </row>
    <row r="750" customFormat="false" ht="12.75" hidden="false" customHeight="true" outlineLevel="0" collapsed="false">
      <c r="A750" s="33"/>
      <c r="B750" s="33"/>
      <c r="C750" s="37"/>
      <c r="D750" s="34" t="s">
        <v>370</v>
      </c>
      <c r="E750" s="34"/>
      <c r="F750" s="34"/>
      <c r="G750" s="34"/>
      <c r="H750" s="34"/>
      <c r="I750" s="35" t="n">
        <v>2200</v>
      </c>
      <c r="J750" s="35" t="n">
        <v>2130</v>
      </c>
      <c r="K750" s="113" t="n">
        <f aca="false">J750/I750*100</f>
        <v>96.8181818181818</v>
      </c>
    </row>
    <row r="751" customFormat="false" ht="12.75" hidden="false" customHeight="true" outlineLevel="0" collapsed="false">
      <c r="A751" s="33"/>
      <c r="B751" s="33"/>
      <c r="C751" s="37" t="n">
        <v>4740</v>
      </c>
      <c r="D751" s="34" t="s">
        <v>155</v>
      </c>
      <c r="E751" s="34"/>
      <c r="F751" s="34"/>
      <c r="G751" s="34"/>
      <c r="H751" s="34"/>
      <c r="I751" s="35"/>
      <c r="J751" s="35"/>
      <c r="K751" s="113"/>
    </row>
    <row r="752" customFormat="false" ht="12.75" hidden="false" customHeight="true" outlineLevel="0" collapsed="false">
      <c r="A752" s="33"/>
      <c r="B752" s="33"/>
      <c r="C752" s="37"/>
      <c r="D752" s="34" t="s">
        <v>371</v>
      </c>
      <c r="E752" s="34"/>
      <c r="F752" s="34"/>
      <c r="G752" s="34"/>
      <c r="H752" s="34"/>
      <c r="I752" s="35" t="n">
        <v>500</v>
      </c>
      <c r="J752" s="35" t="n">
        <v>458.47</v>
      </c>
      <c r="K752" s="113" t="n">
        <f aca="false">J752/I752*100</f>
        <v>91.694</v>
      </c>
    </row>
    <row r="753" customFormat="false" ht="12.75" hidden="false" customHeight="true" outlineLevel="0" collapsed="false">
      <c r="A753" s="47"/>
      <c r="B753" s="47"/>
      <c r="C753" s="68" t="n">
        <v>4750</v>
      </c>
      <c r="D753" s="20" t="s">
        <v>139</v>
      </c>
      <c r="E753" s="20"/>
      <c r="F753" s="20"/>
      <c r="G753" s="20"/>
      <c r="H753" s="20"/>
      <c r="I753" s="56" t="n">
        <v>6500</v>
      </c>
      <c r="J753" s="56" t="n">
        <v>6164.38</v>
      </c>
      <c r="K753" s="114" t="n">
        <f aca="false">J753/I753*100</f>
        <v>94.8366153846154</v>
      </c>
    </row>
    <row r="754" customFormat="false" ht="12.75" hidden="false" customHeight="true" outlineLevel="0" collapsed="false">
      <c r="A754" s="64"/>
      <c r="B754" s="64"/>
      <c r="C754" s="69" t="n">
        <v>6050</v>
      </c>
      <c r="D754" s="70" t="s">
        <v>372</v>
      </c>
      <c r="E754" s="70"/>
      <c r="F754" s="70"/>
      <c r="G754" s="70"/>
      <c r="H754" s="70"/>
      <c r="I754" s="71" t="n">
        <v>185000</v>
      </c>
      <c r="J754" s="71" t="n">
        <v>158041.79</v>
      </c>
      <c r="K754" s="115" t="n">
        <f aca="false">J754/I754*100</f>
        <v>85.4279945945946</v>
      </c>
    </row>
    <row r="755" customFormat="false" ht="8.25" hidden="false" customHeight="true" outlineLevel="0" collapsed="false">
      <c r="A755" s="33"/>
      <c r="B755" s="33"/>
      <c r="C755" s="37"/>
      <c r="D755" s="34"/>
      <c r="E755" s="34"/>
      <c r="F755" s="34"/>
      <c r="G755" s="34"/>
      <c r="H755" s="34"/>
      <c r="I755" s="35"/>
      <c r="J755" s="35"/>
      <c r="K755" s="116"/>
    </row>
    <row r="756" customFormat="false" ht="12.75" hidden="false" customHeight="true" outlineLevel="0" collapsed="false">
      <c r="A756" s="33"/>
      <c r="B756" s="33" t="s">
        <v>373</v>
      </c>
      <c r="C756" s="34" t="s">
        <v>374</v>
      </c>
      <c r="D756" s="34"/>
      <c r="E756" s="34"/>
      <c r="F756" s="34"/>
      <c r="G756" s="34"/>
      <c r="H756" s="34"/>
      <c r="I756" s="35" t="n">
        <f aca="false">I758</f>
        <v>225500</v>
      </c>
      <c r="J756" s="35" t="n">
        <f aca="false">J758</f>
        <v>224660.31</v>
      </c>
      <c r="K756" s="113" t="n">
        <f aca="false">J756/I756*100</f>
        <v>99.6276319290466</v>
      </c>
    </row>
    <row r="757" customFormat="false" ht="12.75" hidden="false" customHeight="true" outlineLevel="0" collapsed="false">
      <c r="A757" s="33"/>
      <c r="B757" s="33"/>
      <c r="C757" s="37" t="n">
        <v>2820</v>
      </c>
      <c r="D757" s="34" t="s">
        <v>254</v>
      </c>
      <c r="E757" s="34"/>
      <c r="F757" s="34"/>
      <c r="G757" s="34"/>
      <c r="H757" s="34"/>
      <c r="I757" s="35"/>
      <c r="J757" s="35"/>
      <c r="K757" s="113"/>
    </row>
    <row r="758" customFormat="false" ht="12.75" hidden="false" customHeight="true" outlineLevel="0" collapsed="false">
      <c r="A758" s="33"/>
      <c r="B758" s="33"/>
      <c r="C758" s="34"/>
      <c r="D758" s="34" t="s">
        <v>255</v>
      </c>
      <c r="E758" s="34"/>
      <c r="F758" s="34"/>
      <c r="G758" s="34"/>
      <c r="H758" s="34"/>
      <c r="I758" s="35" t="n">
        <v>225500</v>
      </c>
      <c r="J758" s="35" t="n">
        <v>224660.31</v>
      </c>
      <c r="K758" s="113" t="n">
        <f aca="false">J758/I758*100</f>
        <v>99.6276319290466</v>
      </c>
    </row>
    <row r="759" customFormat="false" ht="12.75" hidden="false" customHeight="true" outlineLevel="0" collapsed="false">
      <c r="A759" s="33"/>
      <c r="B759" s="33"/>
      <c r="C759" s="34"/>
      <c r="D759" s="34" t="s">
        <v>375</v>
      </c>
      <c r="E759" s="34"/>
      <c r="F759" s="34"/>
      <c r="G759" s="34"/>
      <c r="H759" s="34"/>
      <c r="I759" s="35"/>
      <c r="J759" s="35"/>
      <c r="K759" s="113"/>
    </row>
    <row r="760" customFormat="false" ht="8.25" hidden="false" customHeight="true" outlineLevel="0" collapsed="false">
      <c r="A760" s="33"/>
      <c r="B760" s="33"/>
      <c r="C760" s="34"/>
      <c r="D760" s="34"/>
      <c r="E760" s="34"/>
      <c r="F760" s="34"/>
      <c r="G760" s="34"/>
      <c r="H760" s="34"/>
      <c r="I760" s="35"/>
      <c r="J760" s="35"/>
      <c r="K760" s="113"/>
    </row>
    <row r="761" customFormat="false" ht="12.75" hidden="false" customHeight="true" outlineLevel="0" collapsed="false">
      <c r="A761" s="33"/>
      <c r="B761" s="33" t="s">
        <v>376</v>
      </c>
      <c r="C761" s="34" t="s">
        <v>36</v>
      </c>
      <c r="D761" s="34"/>
      <c r="E761" s="34"/>
      <c r="F761" s="34"/>
      <c r="G761" s="34"/>
      <c r="H761" s="34"/>
      <c r="I761" s="35" t="n">
        <f aca="false">I762+I763+I764+I765+I766</f>
        <v>856000</v>
      </c>
      <c r="J761" s="35" t="n">
        <f aca="false">J762+J763+J764+J765+J766</f>
        <v>808343.7</v>
      </c>
      <c r="K761" s="113" t="n">
        <f aca="false">J761/I761*100</f>
        <v>94.4326752336449</v>
      </c>
    </row>
    <row r="762" customFormat="false" ht="12.75" hidden="false" customHeight="true" outlineLevel="0" collapsed="false">
      <c r="A762" s="33"/>
      <c r="B762" s="33"/>
      <c r="C762" s="37" t="n">
        <v>3020</v>
      </c>
      <c r="D762" s="34" t="s">
        <v>92</v>
      </c>
      <c r="E762" s="34"/>
      <c r="F762" s="34"/>
      <c r="G762" s="34"/>
      <c r="H762" s="34"/>
      <c r="I762" s="35" t="n">
        <v>37000</v>
      </c>
      <c r="J762" s="35" t="n">
        <v>36680</v>
      </c>
      <c r="K762" s="113" t="n">
        <f aca="false">J762/I762*100</f>
        <v>99.1351351351351</v>
      </c>
    </row>
    <row r="763" customFormat="false" ht="12.75" hidden="false" customHeight="true" outlineLevel="0" collapsed="false">
      <c r="A763" s="33"/>
      <c r="B763" s="33"/>
      <c r="C763" s="37" t="n">
        <v>4210</v>
      </c>
      <c r="D763" s="34" t="s">
        <v>142</v>
      </c>
      <c r="E763" s="34"/>
      <c r="F763" s="34"/>
      <c r="G763" s="34"/>
      <c r="H763" s="34"/>
      <c r="I763" s="35" t="n">
        <v>3000</v>
      </c>
      <c r="J763" s="35" t="n">
        <v>2986.56</v>
      </c>
      <c r="K763" s="113" t="n">
        <f aca="false">J763/I763*100</f>
        <v>99.552</v>
      </c>
    </row>
    <row r="764" customFormat="false" ht="12.75" hidden="false" customHeight="true" outlineLevel="0" collapsed="false">
      <c r="A764" s="33"/>
      <c r="B764" s="33"/>
      <c r="C764" s="37" t="n">
        <v>6050</v>
      </c>
      <c r="D764" s="34" t="s">
        <v>55</v>
      </c>
      <c r="E764" s="34"/>
      <c r="F764" s="34"/>
      <c r="G764" s="34"/>
      <c r="H764" s="34"/>
      <c r="I764" s="35" t="n">
        <v>216000</v>
      </c>
      <c r="J764" s="35" t="n">
        <v>195424.25</v>
      </c>
      <c r="K764" s="113" t="n">
        <f aca="false">J764/I764*100</f>
        <v>90.4741898148148</v>
      </c>
    </row>
    <row r="765" customFormat="false" ht="12.75" hidden="false" customHeight="true" outlineLevel="0" collapsed="false">
      <c r="A765" s="33"/>
      <c r="B765" s="33"/>
      <c r="C765" s="37" t="n">
        <v>6057</v>
      </c>
      <c r="D765" s="34" t="s">
        <v>55</v>
      </c>
      <c r="E765" s="34"/>
      <c r="F765" s="34"/>
      <c r="G765" s="34"/>
      <c r="H765" s="34"/>
      <c r="I765" s="35" t="n">
        <v>249202</v>
      </c>
      <c r="J765" s="35" t="n">
        <v>239397</v>
      </c>
      <c r="K765" s="113" t="n">
        <f aca="false">J765/I765*100</f>
        <v>96.0654408873123</v>
      </c>
    </row>
    <row r="766" customFormat="false" ht="12.75" hidden="false" customHeight="true" outlineLevel="0" collapsed="false">
      <c r="A766" s="33"/>
      <c r="B766" s="33"/>
      <c r="C766" s="37" t="n">
        <v>6059</v>
      </c>
      <c r="D766" s="34" t="s">
        <v>55</v>
      </c>
      <c r="E766" s="34"/>
      <c r="F766" s="34"/>
      <c r="G766" s="34"/>
      <c r="H766" s="34"/>
      <c r="I766" s="35" t="n">
        <v>350798</v>
      </c>
      <c r="J766" s="117" t="n">
        <v>333855.89</v>
      </c>
      <c r="K766" s="113" t="n">
        <f aca="false">J766/I766*100</f>
        <v>95.1704086112236</v>
      </c>
    </row>
    <row r="767" customFormat="false" ht="8.25" hidden="false" customHeight="true" outlineLevel="0" collapsed="false">
      <c r="A767" s="47"/>
      <c r="B767" s="47"/>
      <c r="C767" s="20"/>
      <c r="D767" s="20"/>
      <c r="E767" s="20"/>
      <c r="F767" s="20"/>
      <c r="G767" s="20"/>
      <c r="H767" s="20"/>
      <c r="I767" s="56"/>
      <c r="J767" s="118"/>
      <c r="K767" s="114"/>
    </row>
    <row r="768" customFormat="false" ht="14.25" hidden="false" customHeight="false" outlineLevel="0" collapsed="false">
      <c r="A768" s="58"/>
      <c r="B768" s="59"/>
      <c r="C768" s="61"/>
      <c r="D768" s="61" t="s">
        <v>377</v>
      </c>
      <c r="E768" s="61"/>
      <c r="F768" s="61"/>
      <c r="G768" s="61"/>
      <c r="H768" s="61"/>
      <c r="I768" s="62" t="n">
        <f aca="false">I727+I708+I667+I617+I598+I501+I462+I307+I297+I288+I275+I237+I195+I98+I87+I64+I38+I10</f>
        <v>53775621.8526</v>
      </c>
      <c r="J768" s="62" t="n">
        <f aca="false">J10+J38+J64+J87+J98+J195+J237+J275+J288+J297+J307+J462+J501+J598+J617+J667+J708+J727</f>
        <v>49312126.19</v>
      </c>
      <c r="K768" s="119" t="n">
        <f aca="false">J768/I768*100</f>
        <v>91.6997786193258</v>
      </c>
    </row>
    <row r="769" customFormat="false" ht="14.25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</row>
    <row r="770" customFormat="false" ht="14.25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</row>
  </sheetData>
  <mergeCells count="15">
    <mergeCell ref="I2:K2"/>
    <mergeCell ref="A5:K5"/>
    <mergeCell ref="C10:F10"/>
    <mergeCell ref="D18:H18"/>
    <mergeCell ref="D19:H19"/>
    <mergeCell ref="C38:F38"/>
    <mergeCell ref="C56:F56"/>
    <mergeCell ref="C64:F64"/>
    <mergeCell ref="C87:F87"/>
    <mergeCell ref="C98:F98"/>
    <mergeCell ref="C120:G120"/>
    <mergeCell ref="D171:H171"/>
    <mergeCell ref="C219:H219"/>
    <mergeCell ref="D475:H476"/>
    <mergeCell ref="C600:H600"/>
  </mergeCells>
  <printOptions headings="false" gridLines="false" gridLinesSet="true" horizontalCentered="false" verticalCentered="false"/>
  <pageMargins left="0.540277777777778" right="0.2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21:12:55Z</dcterms:created>
  <dc:creator>Kamila</dc:creator>
  <dc:description/>
  <dc:language>en-US</dc:language>
  <cp:lastModifiedBy>Klimek</cp:lastModifiedBy>
  <cp:lastPrinted>2011-03-29T08:18:07Z</cp:lastPrinted>
  <dcterms:modified xsi:type="dcterms:W3CDTF">2011-04-11T08:40:47Z</dcterms:modified>
  <cp:revision>0</cp:revision>
  <dc:subject/>
  <dc:title/>
</cp:coreProperties>
</file>