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2" name="_xlnm.Print_Area" vbProcedure="false">Arkusz3!$A$1:$K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62">
  <si>
    <t xml:space="preserve">Załącznik Nr 5</t>
  </si>
  <si>
    <t xml:space="preserve"> </t>
  </si>
  <si>
    <t xml:space="preserve">Dochody i wydatki za rok 2007  zadań z zakresu administracji rządowej</t>
  </si>
  <si>
    <t xml:space="preserve">Dział</t>
  </si>
  <si>
    <t xml:space="preserve">Rozdział</t>
  </si>
  <si>
    <t xml:space="preserve">Paragraf  </t>
  </si>
  <si>
    <t xml:space="preserve">Treść</t>
  </si>
  <si>
    <t xml:space="preserve">          Dochody</t>
  </si>
  <si>
    <t xml:space="preserve">         Wydatki</t>
  </si>
  <si>
    <t xml:space="preserve">Plan na 01.01.06</t>
  </si>
  <si>
    <t xml:space="preserve">plan na</t>
  </si>
  <si>
    <t xml:space="preserve">Wykonanie</t>
  </si>
  <si>
    <t xml:space="preserve">% </t>
  </si>
  <si>
    <t xml:space="preserve">31.12.07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</t>
  </si>
  <si>
    <t xml:space="preserve">na realizację zadań bieżących z zakresu</t>
  </si>
  <si>
    <t xml:space="preserve">administracji rządowej oraz innych zadań </t>
  </si>
  <si>
    <t xml:space="preserve">zleconych gminie/związkom gmin/ ustawami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 usług pozostałych </t>
  </si>
  <si>
    <t xml:space="preserve">odpisy na zakladowy fundusz świadczeń socjalnych</t>
  </si>
  <si>
    <t xml:space="preserve">URZĘDY NACZELNYCH  ORGANÓW WŁADZY </t>
  </si>
  <si>
    <t xml:space="preserve">PAŃSTWOWEJ KONTROLI I OCHRONY</t>
  </si>
  <si>
    <t xml:space="preserve">PRAWA ORAZ SĄDOWNICTWA</t>
  </si>
  <si>
    <t xml:space="preserve">Urzędy naczelnych organów władzy państwowej</t>
  </si>
  <si>
    <t xml:space="preserve">kontroli i ochrony prawa </t>
  </si>
  <si>
    <t xml:space="preserve">wynagrodzenia bezosobowe</t>
  </si>
  <si>
    <t xml:space="preserve">Wybory do sejmu i senatu</t>
  </si>
  <si>
    <t xml:space="preserve">różne wydatki na rzecz osób fizycznych</t>
  </si>
  <si>
    <t xml:space="preserve">zakup  usług pozostałych</t>
  </si>
  <si>
    <t xml:space="preserve">opłaty z tytułu zakupu usług telekomunikacyjnych</t>
  </si>
  <si>
    <t xml:space="preserve">telefonii komórkowej</t>
  </si>
  <si>
    <t xml:space="preserve">telefonii stacjonarnej</t>
  </si>
  <si>
    <t xml:space="preserve">podróże służbowe krajowe</t>
  </si>
  <si>
    <t xml:space="preserve">zakup materiałów papierniczych do sprzętu </t>
  </si>
  <si>
    <t xml:space="preserve">drukarskiego i urządzeń kserograficznych</t>
  </si>
  <si>
    <t xml:space="preserve">zakup  akcesoriów komputerowych, w tym</t>
  </si>
  <si>
    <t xml:space="preserve">programów i licencji</t>
  </si>
  <si>
    <t xml:space="preserve">Wybory do rad gmin, rad powiatów i sejmików</t>
  </si>
  <si>
    <t xml:space="preserve">województw, wybory wójtów, burmistrzów i</t>
  </si>
  <si>
    <t xml:space="preserve">prezydentów miast oraz referenda gminne</t>
  </si>
  <si>
    <t xml:space="preserve">OPIEKA SPOŁECZNA</t>
  </si>
  <si>
    <t xml:space="preserve">Świadczenia rodzinne, zaliczka alimentacyjna oraz składki na ubezpieczenia </t>
  </si>
  <si>
    <t xml:space="preserve"> emerytalne i rentowe z ubezpieczenia społecznego</t>
  </si>
  <si>
    <t xml:space="preserve">świadczenia społeczne</t>
  </si>
  <si>
    <t xml:space="preserve">wynagrodzenie osobowe pracowników</t>
  </si>
  <si>
    <t xml:space="preserve">dodatkowe wynagrodzenie roczne</t>
  </si>
  <si>
    <t xml:space="preserve">odpisy na zakładowy fundusz świadczeń socjalnych</t>
  </si>
  <si>
    <t xml:space="preserve">szkoenia pracowników niebedących członkami</t>
  </si>
  <si>
    <t xml:space="preserve">korpusu służby cywilnej</t>
  </si>
  <si>
    <t xml:space="preserve">składki na ubezpieczenie zdrowotne opłacane za osoby</t>
  </si>
  <si>
    <t xml:space="preserve">pobierające niektóre świadczenia z pomocy spolecznej</t>
  </si>
  <si>
    <t xml:space="preserve">oraz niektóre świadczenia rodzinne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Usługi opiekuńcze i specjalistyczne usługi opiekuńcze</t>
  </si>
  <si>
    <t xml:space="preserve">zakup pozostałych usług</t>
  </si>
  <si>
    <t xml:space="preserve">RAZEM :</t>
  </si>
  <si>
    <t xml:space="preserve">Załącznik Nr 2</t>
  </si>
  <si>
    <t xml:space="preserve">Wykonanie wydatków budżetowych gminy Osielsko za rok 2008</t>
  </si>
  <si>
    <t xml:space="preserve">Dział </t>
  </si>
  <si>
    <t xml:space="preserve">Paragraf</t>
  </si>
  <si>
    <t xml:space="preserve">Treść                                           </t>
  </si>
  <si>
    <t xml:space="preserve">Plan</t>
  </si>
  <si>
    <t xml:space="preserve">%</t>
  </si>
  <si>
    <t xml:space="preserve">01008</t>
  </si>
  <si>
    <t xml:space="preserve">Melioracje wodne</t>
  </si>
  <si>
    <t xml:space="preserve">Wynagrodzenie bezosobowe</t>
  </si>
  <si>
    <t xml:space="preserve">Zakup materiałów i wyposażenia</t>
  </si>
  <si>
    <t xml:space="preserve">Zakup usług pozostałych </t>
  </si>
  <si>
    <t xml:space="preserve">01009</t>
  </si>
  <si>
    <t xml:space="preserve">Spółki wodne</t>
  </si>
  <si>
    <t xml:space="preserve">Dotacja celowa z budżetu na finansowanie lub </t>
  </si>
  <si>
    <t xml:space="preserve">dofinansowanie zadań zleconych do realizacji </t>
  </si>
  <si>
    <t xml:space="preserve">pozostałym jednostkom niezaliczanym do sektora </t>
  </si>
  <si>
    <t xml:space="preserve">finansów publicznych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Dotacje celowe z budżetu na finansowanie lub </t>
  </si>
  <si>
    <t xml:space="preserve">dofinansowanie kosztów realizacji inwestycji i zakupów </t>
  </si>
  <si>
    <t xml:space="preserve">inwestycyjnych zakładów budżetowych</t>
  </si>
  <si>
    <t xml:space="preserve">01030</t>
  </si>
  <si>
    <t xml:space="preserve">Izby rolnicze</t>
  </si>
  <si>
    <t xml:space="preserve">Wpłaty gmin na rzecz izb rolniczych w wys.2%</t>
  </si>
  <si>
    <t xml:space="preserve">uzyskanych wpływów z podatku rolnego</t>
  </si>
  <si>
    <t xml:space="preserve">Zakup usług pozostałych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tacja celowa na pomoc finansową udzielaną między </t>
  </si>
  <si>
    <t xml:space="preserve">jednostkami samorządu terytorialnego na dofinansowanie</t>
  </si>
  <si>
    <t xml:space="preserve">własnych zadań bieżących</t>
  </si>
  <si>
    <t xml:space="preserve">Dotacja celowa na pomoc finansową udzielaną między</t>
  </si>
  <si>
    <t xml:space="preserve">własnych zadań inwestycyjnych i zakupów inwestycyjnych</t>
  </si>
  <si>
    <t xml:space="preserve">60016</t>
  </si>
  <si>
    <t xml:space="preserve">Drogi publiczne gminne</t>
  </si>
  <si>
    <t xml:space="preserve">Dotacja przedmiotowa z budżetu dla zakładu budżetowego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 usług pozostałych </t>
  </si>
  <si>
    <t xml:space="preserve">Podatek od towarów i usług (VAT)</t>
  </si>
  <si>
    <t xml:space="preserve">Kary i odszkodowania wypłacone na rzecz osób fizycznych</t>
  </si>
  <si>
    <t xml:space="preserve">Kary i odszkodowania wypłacone na rzecz osób prawnych</t>
  </si>
  <si>
    <t xml:space="preserve">i innych jednostek organizacyjnych</t>
  </si>
  <si>
    <t xml:space="preserve">Koszty postępowania sądowego i prokuratorskiego</t>
  </si>
  <si>
    <t xml:space="preserve">70095</t>
  </si>
  <si>
    <t xml:space="preserve">Składki na ubezpieczenia społeczne</t>
  </si>
  <si>
    <t xml:space="preserve">Wynagrodzenia bezosobowe</t>
  </si>
  <si>
    <t xml:space="preserve">Zakup energii</t>
  </si>
  <si>
    <t xml:space="preserve">Zakup usług remontowych</t>
  </si>
  <si>
    <t xml:space="preserve">Kary i odszkodowania wypłacane na rzecz osób </t>
  </si>
  <si>
    <t xml:space="preserve">prawnych i innych jednostek organizacyjnych</t>
  </si>
  <si>
    <t xml:space="preserve">710</t>
  </si>
  <si>
    <t xml:space="preserve">DZIAŁALNOŚĆ USŁUGOWA</t>
  </si>
  <si>
    <t xml:space="preserve">Plany zagospodarowania przestrzennego</t>
  </si>
  <si>
    <t xml:space="preserve">71035</t>
  </si>
  <si>
    <t xml:space="preserve">Cmentarze</t>
  </si>
  <si>
    <t xml:space="preserve">720</t>
  </si>
  <si>
    <t xml:space="preserve">INFORMATYKA</t>
  </si>
  <si>
    <t xml:space="preserve">72095</t>
  </si>
  <si>
    <t xml:space="preserve">750</t>
  </si>
  <si>
    <t xml:space="preserve">75011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Składki na Fundusz Pracy</t>
  </si>
  <si>
    <t xml:space="preserve">Wpłaty na Państwowy Fundusz Rehabilitacji Osób</t>
  </si>
  <si>
    <t xml:space="preserve">Niepełnosprawnych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</t>
  </si>
  <si>
    <t xml:space="preserve">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 i licencji</t>
  </si>
  <si>
    <t xml:space="preserve">75020</t>
  </si>
  <si>
    <t xml:space="preserve">Starostwa powiatowe</t>
  </si>
  <si>
    <t xml:space="preserve">Wpłaty gmin i powiatów na rzecz innych jednostek </t>
  </si>
  <si>
    <t xml:space="preserve">samorządu terytorialnego oraz związków gmin lub</t>
  </si>
  <si>
    <t xml:space="preserve">związków powiatów na dofinansowanie zadań bieżących</t>
  </si>
  <si>
    <t xml:space="preserve">75022</t>
  </si>
  <si>
    <t xml:space="preserve">Rady gmin (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Wynagrodzenia osobowe niezaliczone do wynagrodzeń</t>
  </si>
  <si>
    <t xml:space="preserve">Wpłaty na Państwowy Fundusz Rehabilitacji</t>
  </si>
  <si>
    <t xml:space="preserve">Osób Niepełnosprawnych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</t>
  </si>
  <si>
    <t xml:space="preserve">komórkowej</t>
  </si>
  <si>
    <t xml:space="preserve">Opłata z tytułu zakupu usług telekomunikacyjnych </t>
  </si>
  <si>
    <t xml:space="preserve">Zakup usług obejmujących tłumaczenia</t>
  </si>
  <si>
    <t xml:space="preserve">Podróże służbowe zagraniczne</t>
  </si>
  <si>
    <t xml:space="preserve">Szkolenia pracowników niebędących członkami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 ORGANÓW WŁADZY PAŃSTWOWEJ</t>
  </si>
  <si>
    <t xml:space="preserve">KONTROLI I OCHRONY PRAWA ORAZ SĄDOWNICTWA</t>
  </si>
  <si>
    <t xml:space="preserve">75101</t>
  </si>
  <si>
    <t xml:space="preserve">Opłata z tytułu zakupu usług telekomunikacyjnych</t>
  </si>
  <si>
    <t xml:space="preserve">75108</t>
  </si>
  <si>
    <t xml:space="preserve">Wybory do Sejmu i Senatu</t>
  </si>
  <si>
    <t xml:space="preserve">Składki na ubezpieczenie społeczne</t>
  </si>
  <si>
    <t xml:space="preserve">754</t>
  </si>
  <si>
    <t xml:space="preserve">BEZPIECZEŃSTWO PUBLICZNE I OCHRONA </t>
  </si>
  <si>
    <t xml:space="preserve">PRZECIWPOŻAROWA</t>
  </si>
  <si>
    <t xml:space="preserve">75412</t>
  </si>
  <si>
    <t xml:space="preserve">Ochotnicze straże pożarne</t>
  </si>
  <si>
    <t xml:space="preserve">Dotacje celowe przekazane gminie na inwestycje i zakupy</t>
  </si>
  <si>
    <t xml:space="preserve">inwestycyjne realizowane na podstawie porozumień (umów) między </t>
  </si>
  <si>
    <t xml:space="preserve">jednostkami samorządu terytorialnego</t>
  </si>
  <si>
    <t xml:space="preserve">75416</t>
  </si>
  <si>
    <t xml:space="preserve">Straż Miejska</t>
  </si>
  <si>
    <t xml:space="preserve">Dodatkowe wynagrodzenie roczne</t>
  </si>
  <si>
    <t xml:space="preserve">Szkolenia pracowników niebędących członkami korpusu</t>
  </si>
  <si>
    <t xml:space="preserve">75421</t>
  </si>
  <si>
    <t xml:space="preserve">Zarządzanie kryzysowe</t>
  </si>
  <si>
    <t xml:space="preserve">756</t>
  </si>
  <si>
    <t xml:space="preserve">DOCHODY OD OSÓB PRAWNYCH, OD OSÓB FIZYCZNYCH I OD INNYCH</t>
  </si>
  <si>
    <t xml:space="preserve">JEDNOSTEK NIEPOSIADAJĄCYCH OSOBOWOŚCI PRAWNEJ</t>
  </si>
  <si>
    <t xml:space="preserve">ORAZ WYDATKI ZWIĄZANE Z ICH POBOREM</t>
  </si>
  <si>
    <t xml:space="preserve">75647</t>
  </si>
  <si>
    <t xml:space="preserve">Pobór podatków, opłat i niepodatkowych należności budżetowych</t>
  </si>
  <si>
    <t xml:space="preserve">Wynagrodzenie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</t>
  </si>
  <si>
    <t xml:space="preserve">i pożyczek jednostek samorządu terytorialnego</t>
  </si>
  <si>
    <t xml:space="preserve">Rozliczenia z bankami związane z obsługą długu publicznego</t>
  </si>
  <si>
    <t xml:space="preserve">Odsetki i dyskonto od krajowych skarbowych papierów </t>
  </si>
  <si>
    <t xml:space="preserve">wartościowych oraz pożyczek i kredytów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Opłaty z tytułu zakupu usług telekomunikacyjnych</t>
  </si>
  <si>
    <t xml:space="preserve">Podatek od nieruchomośc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Dotacje celowe przekazane gminie na zadania bieżące realizowane</t>
  </si>
  <si>
    <t xml:space="preserve">na podstawie porozumień (umów) między jednostkami samorządu</t>
  </si>
  <si>
    <t xml:space="preserve">terytorialnego</t>
  </si>
  <si>
    <t xml:space="preserve">Dotacja podmiotowa z budżetu dla niepublicznej </t>
  </si>
  <si>
    <t xml:space="preserve">jednostki systemu oświaty</t>
  </si>
  <si>
    <t xml:space="preserve">80110</t>
  </si>
  <si>
    <t xml:space="preserve">Gimnazja</t>
  </si>
  <si>
    <t xml:space="preserve">Opłaty z tytułu zakupu usług telekomunikacyjnych </t>
  </si>
  <si>
    <t xml:space="preserve">80113</t>
  </si>
  <si>
    <t xml:space="preserve">Dowożenie uczniów do szkół</t>
  </si>
  <si>
    <t xml:space="preserve">Zakup pozostałych usług</t>
  </si>
  <si>
    <t xml:space="preserve">80114</t>
  </si>
  <si>
    <t xml:space="preserve">Zespoły obsługi ekonomiczno-administracyjnej szkół </t>
  </si>
  <si>
    <t xml:space="preserve">Wydatki nieosobowe niezaliczane do wynagrodzeń</t>
  </si>
  <si>
    <t xml:space="preserve">Opłata z tytułu zakupu usług telekomunikacyjnych telefonii</t>
  </si>
  <si>
    <t xml:space="preserve">stacjonarnej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Wydatki osobowe niezaliczane do wynagrodzeń</t>
  </si>
  <si>
    <t xml:space="preserve">Wynagrodzenie osobowe pracowników</t>
  </si>
  <si>
    <t xml:space="preserve">8019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Dotacja podmiotowa z budżetu dla samodzielnego</t>
  </si>
  <si>
    <t xml:space="preserve">publicznego zakładu opieki zdrowotnej utworzonego przez  </t>
  </si>
  <si>
    <t xml:space="preserve">jednostkę samorządu terytorialnego</t>
  </si>
  <si>
    <t xml:space="preserve">Dotacje celowe z budżetu na finansowanie lub dofinansowanie</t>
  </si>
  <si>
    <t xml:space="preserve"> kosztów realizacji inwestycji i zakupów inwestycyjnych</t>
  </si>
  <si>
    <t xml:space="preserve">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Dotacje celowe przekazane gminie na zadania bieżące</t>
  </si>
  <si>
    <t xml:space="preserve">realizowane na podstawie porozumień (umów) między</t>
  </si>
  <si>
    <t xml:space="preserve">85195</t>
  </si>
  <si>
    <t xml:space="preserve">Dotacja celowa z budżetu na finansowanie lub dofinansowanie</t>
  </si>
  <si>
    <t xml:space="preserve">zadań zleconych do realizacji pozostałym jednostkom </t>
  </si>
  <si>
    <t xml:space="preserve">niezaliczonym do sektora finansów publicz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od</t>
  </si>
  <si>
    <t xml:space="preserve">innych jednostek samorządu terytorialnego</t>
  </si>
  <si>
    <t xml:space="preserve">85212</t>
  </si>
  <si>
    <t xml:space="preserve">Świadczenia rodzinne, zaliczka alimentacyjna oraz składki na</t>
  </si>
  <si>
    <t xml:space="preserve">ubezpieczenia emerytalne i rentowe z ubezpieczenia społecznego</t>
  </si>
  <si>
    <t xml:space="preserve">Zwrot dotacji wykorzystanych niezgodnie z przeznaczeniem</t>
  </si>
  <si>
    <t xml:space="preserve">lub pobranych w nadmiernej wysokości</t>
  </si>
  <si>
    <t xml:space="preserve">Świadczenia społeczne</t>
  </si>
  <si>
    <t xml:space="preserve">Opłaty z tytułu zakupu usług telekomunikacji telefonii</t>
  </si>
  <si>
    <t xml:space="preserve">Odsetki od dotacji wykorzystanych niezgodnie z </t>
  </si>
  <si>
    <t xml:space="preserve">przeznaczeniem lub pobranych w nadmiernej ilości</t>
  </si>
  <si>
    <t xml:space="preserve">85213</t>
  </si>
  <si>
    <t xml:space="preserve">Składki na ubezpieczenia zdrowotne opłacane za osoby pobierające</t>
  </si>
  <si>
    <t xml:space="preserve">niektóre świadczenia z pomocy społecznej oraz niektóre świadczenia rodzinne</t>
  </si>
  <si>
    <t xml:space="preserve">Składki na ubezpieczenie zdrowotne</t>
  </si>
  <si>
    <t xml:space="preserve">85214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85295</t>
  </si>
  <si>
    <t xml:space="preserve">Dotacja celowa z budżetu na finansowanie lub dofinansowanie zadań</t>
  </si>
  <si>
    <t xml:space="preserve">zleconych do realizacji pozostałym jednostkom niezaliczanym</t>
  </si>
  <si>
    <t xml:space="preserve">do sektora finansów publicznych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 Kolonie i obozy oraz inne formy wypoczynku dzieci </t>
  </si>
  <si>
    <t xml:space="preserve">i młodzieży szkolnej a także szkolenia młodzieży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90020</t>
  </si>
  <si>
    <t xml:space="preserve">Wpływy i wydatki związane z gromadzeniem środków</t>
  </si>
  <si>
    <t xml:space="preserve">z opłat produktowych</t>
  </si>
  <si>
    <t xml:space="preserve">90095</t>
  </si>
  <si>
    <t xml:space="preserve">Podróże krajowe służbow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podmiotowa z budżetu dla samorządowej instytucji </t>
  </si>
  <si>
    <t xml:space="preserve">kultury</t>
  </si>
  <si>
    <t xml:space="preserve">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finansowanie prac remontowych i konserwatorskich obiektów</t>
  </si>
  <si>
    <t xml:space="preserve">zabytkowych przekazane jednostkom niezaliczanym do sektora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zadań zleconych do realizacji stowarzyszeniom</t>
  </si>
  <si>
    <t xml:space="preserve">926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6" min="6" style="0" width="12.14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2.75" hidden="false" customHeight="fals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4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4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4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4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4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2.7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4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4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  <c r="J22" s="3"/>
      <c r="K22" s="4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4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4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4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4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4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4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4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4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3"/>
      <c r="K31" s="4"/>
    </row>
    <row r="32" customFormat="false" ht="12.7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4"/>
    </row>
    <row r="33" customFormat="false" ht="12.75" hidden="false" customHeight="fals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  <c r="K33" s="4"/>
    </row>
    <row r="34" customFormat="false" ht="12.75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  <c r="K34" s="4"/>
    </row>
    <row r="35" customFormat="false" ht="12.75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4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3"/>
      <c r="K36" s="4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4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4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4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  <c r="K40" s="4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4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4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4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4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4"/>
    </row>
    <row r="47" customFormat="false" ht="12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4"/>
    </row>
    <row r="49" customFormat="false" ht="12.75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4"/>
    </row>
    <row r="50" customFormat="false" ht="12.7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4"/>
    </row>
    <row r="51" customFormat="false" ht="12.7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4"/>
    </row>
    <row r="52" customFormat="false" ht="12.7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4"/>
    </row>
    <row r="53" customFormat="false" ht="12.7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4"/>
    </row>
    <row r="54" customFormat="false" ht="12.7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  <c r="K54" s="4"/>
    </row>
    <row r="55" customFormat="false" ht="12.7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4"/>
    </row>
    <row r="56" customFormat="false" ht="12.7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4"/>
    </row>
    <row r="57" customFormat="false" ht="12.7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4"/>
    </row>
    <row r="58" customFormat="false" ht="12.7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  <c r="K58" s="4"/>
    </row>
    <row r="59" customFormat="false" ht="12.7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4"/>
    </row>
    <row r="60" customFormat="false" ht="12.7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4"/>
    </row>
    <row r="61" customFormat="false" ht="12.7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3"/>
      <c r="J61" s="3"/>
      <c r="K61" s="4"/>
    </row>
    <row r="62" customFormat="false" ht="12.75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3"/>
      <c r="J62" s="3"/>
      <c r="K62" s="4"/>
    </row>
    <row r="63" customFormat="false" ht="12.7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  <c r="K63" s="4"/>
    </row>
    <row r="64" customFormat="false" ht="12.75" hidden="false" customHeight="false" outlineLevel="0" collapsed="false">
      <c r="A64" s="2"/>
      <c r="B64" s="2"/>
      <c r="C64" s="3"/>
      <c r="D64" s="3"/>
      <c r="E64" s="3"/>
      <c r="F64" s="3"/>
      <c r="G64" s="3"/>
      <c r="H64" s="3"/>
      <c r="I64" s="3"/>
      <c r="J64" s="3"/>
      <c r="K64" s="4"/>
    </row>
    <row r="65" customFormat="false" ht="12.75" hidden="false" customHeight="fals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  <c r="K65" s="4"/>
    </row>
    <row r="66" customFormat="false" ht="12.7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4"/>
    </row>
    <row r="67" customFormat="false" ht="12.7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4"/>
    </row>
    <row r="68" customFormat="false" ht="12.75" hidden="false" customHeight="fals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4"/>
    </row>
    <row r="69" customFormat="false" ht="12.7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4"/>
    </row>
    <row r="70" customFormat="false" ht="12.7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4"/>
    </row>
    <row r="71" customFormat="false" ht="12.7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  <c r="K71" s="4"/>
    </row>
    <row r="72" customFormat="false" ht="12.7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4"/>
    </row>
    <row r="73" customFormat="false" ht="12.7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3"/>
      <c r="K73" s="4"/>
    </row>
    <row r="74" customFormat="false" ht="12.7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4"/>
    </row>
    <row r="75" customFormat="false" ht="12.7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4"/>
    </row>
    <row r="76" customFormat="false" ht="12.7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  <c r="K76" s="4"/>
    </row>
    <row r="77" customFormat="false" ht="12.7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3"/>
      <c r="K77" s="4"/>
    </row>
    <row r="78" customFormat="false" ht="12.7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3"/>
      <c r="K78" s="4"/>
    </row>
    <row r="79" customFormat="false" ht="12.7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  <c r="K79" s="4"/>
    </row>
    <row r="80" customFormat="false" ht="12.7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4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4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4"/>
    </row>
    <row r="83" customFormat="false" ht="12.7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  <c r="K83" s="4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4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4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4"/>
    </row>
    <row r="87" customFormat="false" ht="12.75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4"/>
    </row>
    <row r="88" customFormat="false" ht="12.7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4"/>
    </row>
    <row r="89" customFormat="false" ht="12.75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4"/>
    </row>
    <row r="90" customFormat="false" ht="12.75" hidden="false" customHeight="false" outlineLevel="0" collapsed="false">
      <c r="A90" s="2"/>
      <c r="B90" s="2"/>
      <c r="C90" s="3"/>
      <c r="D90" s="3"/>
      <c r="E90" s="3"/>
      <c r="F90" s="3"/>
      <c r="G90" s="3"/>
      <c r="H90" s="3"/>
      <c r="I90" s="3"/>
      <c r="J90" s="3"/>
      <c r="K90" s="4"/>
    </row>
    <row r="91" customFormat="false" ht="12.75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4"/>
    </row>
    <row r="92" customFormat="false" ht="12.75" hidden="false" customHeight="false" outlineLevel="0" collapsed="false">
      <c r="A92" s="2"/>
      <c r="B92" s="2"/>
      <c r="C92" s="3"/>
      <c r="D92" s="3"/>
      <c r="E92" s="3"/>
      <c r="F92" s="3"/>
      <c r="G92" s="3"/>
      <c r="H92" s="3"/>
      <c r="I92" s="3"/>
      <c r="J92" s="3"/>
      <c r="K92" s="4"/>
    </row>
    <row r="93" customFormat="false" ht="12.75" hidden="false" customHeight="false" outlineLevel="0" collapsed="false">
      <c r="A93" s="2"/>
      <c r="B93" s="2"/>
      <c r="C93" s="3"/>
      <c r="D93" s="3"/>
      <c r="E93" s="3"/>
      <c r="F93" s="3"/>
      <c r="G93" s="3"/>
      <c r="H93" s="3"/>
      <c r="I93" s="3"/>
      <c r="J93" s="3"/>
      <c r="K93" s="4"/>
    </row>
    <row r="94" customFormat="false" ht="12.75" hidden="false" customHeight="false" outlineLevel="0" collapsed="false">
      <c r="A94" s="2"/>
      <c r="B94" s="2"/>
      <c r="C94" s="3"/>
      <c r="D94" s="3"/>
      <c r="E94" s="3"/>
      <c r="F94" s="3"/>
      <c r="G94" s="3"/>
      <c r="H94" s="3"/>
      <c r="I94" s="3"/>
      <c r="J94" s="3"/>
      <c r="K94" s="4"/>
    </row>
    <row r="95" customFormat="false" ht="12.75" hidden="false" customHeight="false" outlineLevel="0" collapsed="false">
      <c r="A95" s="2"/>
      <c r="B95" s="2"/>
      <c r="C95" s="3"/>
      <c r="D95" s="3"/>
      <c r="E95" s="3"/>
      <c r="F95" s="3"/>
      <c r="G95" s="3"/>
      <c r="H95" s="3"/>
      <c r="I95" s="3"/>
      <c r="J95" s="3"/>
      <c r="K95" s="4"/>
    </row>
    <row r="96" customFormat="false" ht="12.75" hidden="false" customHeight="false" outlineLevel="0" collapsed="false">
      <c r="A96" s="2"/>
      <c r="B96" s="2"/>
      <c r="C96" s="3"/>
      <c r="D96" s="3"/>
      <c r="E96" s="3"/>
      <c r="F96" s="3"/>
      <c r="G96" s="3"/>
      <c r="H96" s="3"/>
      <c r="I96" s="3"/>
      <c r="J96" s="3"/>
      <c r="K96" s="4"/>
    </row>
    <row r="97" customFormat="false" ht="12.75" hidden="false" customHeight="false" outlineLevel="0" collapsed="false">
      <c r="A97" s="2"/>
      <c r="B97" s="2"/>
      <c r="C97" s="3"/>
      <c r="D97" s="3"/>
      <c r="E97" s="3"/>
      <c r="F97" s="3"/>
      <c r="G97" s="3"/>
      <c r="H97" s="3"/>
      <c r="I97" s="3"/>
      <c r="J97" s="3"/>
      <c r="K97" s="4"/>
    </row>
    <row r="98" customFormat="false" ht="12.75" hidden="false" customHeight="false" outlineLevel="0" collapsed="false">
      <c r="A98" s="2"/>
      <c r="B98" s="2"/>
      <c r="C98" s="3"/>
      <c r="D98" s="3"/>
      <c r="E98" s="3"/>
      <c r="F98" s="3"/>
      <c r="G98" s="3"/>
      <c r="H98" s="3"/>
      <c r="I98" s="3"/>
      <c r="J98" s="3"/>
      <c r="K98" s="4"/>
    </row>
    <row r="99" customFormat="false" ht="12.75" hidden="false" customHeight="false" outlineLevel="0" collapsed="false">
      <c r="A99" s="2"/>
      <c r="B99" s="2"/>
      <c r="C99" s="3"/>
      <c r="D99" s="3"/>
      <c r="E99" s="3"/>
      <c r="F99" s="3"/>
      <c r="G99" s="3"/>
      <c r="H99" s="3"/>
      <c r="I99" s="3"/>
      <c r="J99" s="3"/>
      <c r="K99" s="4"/>
    </row>
    <row r="100" customFormat="false" ht="12.75" hidden="false" customHeight="false" outlineLevel="0" collapsed="false">
      <c r="A100" s="2"/>
      <c r="B100" s="2"/>
      <c r="C100" s="3"/>
      <c r="D100" s="3"/>
      <c r="E100" s="3"/>
      <c r="F100" s="3"/>
      <c r="G100" s="3"/>
      <c r="H100" s="3"/>
      <c r="I100" s="3"/>
      <c r="J100" s="3"/>
      <c r="K100" s="4"/>
    </row>
    <row r="101" customFormat="false" ht="12.75" hidden="false" customHeight="false" outlineLevel="0" collapsed="false">
      <c r="A101" s="2"/>
      <c r="B101" s="2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2"/>
      <c r="B103" s="2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2"/>
      <c r="B104" s="2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2"/>
      <c r="B105" s="2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2"/>
      <c r="B106" s="2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2"/>
      <c r="B107" s="2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2"/>
      <c r="B108" s="2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2"/>
      <c r="B109" s="2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2"/>
      <c r="B117" s="2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2"/>
      <c r="B118" s="2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2"/>
      <c r="B119" s="2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2"/>
      <c r="B120" s="2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2"/>
      <c r="B121" s="2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2"/>
      <c r="B122" s="2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2"/>
      <c r="B123" s="2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2"/>
      <c r="B124" s="2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2"/>
      <c r="B125" s="2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2"/>
      <c r="B126" s="2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2"/>
      <c r="B127" s="2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2"/>
      <c r="B128" s="2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2"/>
      <c r="B129" s="2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2"/>
      <c r="B130" s="2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2"/>
      <c r="B131" s="2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"/>
      <c r="B132" s="2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2"/>
      <c r="B134" s="2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2"/>
      <c r="B135" s="2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2"/>
      <c r="B136" s="2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2"/>
      <c r="B137" s="2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2"/>
      <c r="B138" s="2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2"/>
      <c r="B139" s="2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2"/>
      <c r="B140" s="2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2"/>
      <c r="B141" s="2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"/>
      <c r="B142" s="2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2"/>
      <c r="B143" s="2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2"/>
      <c r="B144" s="2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2"/>
      <c r="B145" s="2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"/>
      <c r="B147" s="2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"/>
      <c r="B148" s="2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2"/>
      <c r="B149" s="2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2"/>
      <c r="B150" s="2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2"/>
      <c r="B151" s="2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2"/>
      <c r="B152" s="2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2"/>
      <c r="B153" s="2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2"/>
      <c r="B154" s="2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2"/>
      <c r="B155" s="2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2"/>
      <c r="B156" s="2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"/>
      <c r="B157" s="2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"/>
      <c r="B158" s="2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2"/>
      <c r="B159" s="2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2"/>
      <c r="B160" s="2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2"/>
      <c r="B161" s="2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2"/>
      <c r="B162" s="2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2"/>
      <c r="B163" s="2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2"/>
      <c r="B164" s="2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2"/>
      <c r="B165" s="2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2"/>
      <c r="B166" s="2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2"/>
      <c r="B167" s="2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"/>
      <c r="B168" s="2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"/>
      <c r="B169" s="2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"/>
      <c r="B170" s="2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"/>
      <c r="B171" s="2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"/>
      <c r="B172" s="2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"/>
      <c r="B173" s="2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"/>
      <c r="B174" s="2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"/>
      <c r="B175" s="2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"/>
      <c r="B176" s="2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"/>
      <c r="B177" s="2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"/>
      <c r="B178" s="2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"/>
      <c r="B179" s="2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"/>
      <c r="B180" s="2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"/>
      <c r="B181" s="2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"/>
      <c r="B182" s="2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"/>
      <c r="B183" s="2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"/>
      <c r="B184" s="2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"/>
      <c r="B185" s="2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"/>
      <c r="B186" s="2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"/>
      <c r="B187" s="2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"/>
      <c r="B188" s="2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"/>
      <c r="B189" s="2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"/>
      <c r="B190" s="2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"/>
      <c r="B191" s="2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"/>
      <c r="B192" s="2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"/>
      <c r="B193" s="2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"/>
      <c r="B194" s="2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"/>
      <c r="B195" s="2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"/>
      <c r="B196" s="2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"/>
      <c r="B197" s="2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"/>
      <c r="B198" s="2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"/>
      <c r="B199" s="2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"/>
      <c r="B200" s="2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"/>
      <c r="B201" s="2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"/>
      <c r="B202" s="2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"/>
      <c r="B203" s="2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"/>
      <c r="B204" s="2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"/>
      <c r="B205" s="2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"/>
      <c r="B206" s="2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"/>
      <c r="B207" s="2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"/>
      <c r="B208" s="2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"/>
      <c r="B209" s="2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"/>
      <c r="B210" s="2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"/>
      <c r="B211" s="2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"/>
      <c r="B212" s="2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"/>
      <c r="B213" s="2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"/>
      <c r="B214" s="2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"/>
      <c r="B215" s="2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"/>
      <c r="B216" s="2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"/>
      <c r="B217" s="2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"/>
      <c r="B218" s="2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"/>
      <c r="B219" s="2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"/>
      <c r="B220" s="2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"/>
      <c r="B221" s="2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"/>
      <c r="B222" s="2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"/>
      <c r="B223" s="2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"/>
      <c r="B224" s="2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"/>
      <c r="B225" s="2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"/>
      <c r="B226" s="2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"/>
      <c r="B227" s="2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"/>
      <c r="B228" s="2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"/>
      <c r="B229" s="2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"/>
      <c r="B230" s="2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2"/>
      <c r="B231" s="2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2"/>
      <c r="B232" s="2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2"/>
      <c r="B233" s="2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2"/>
      <c r="B234" s="2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2"/>
      <c r="B235" s="2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2"/>
      <c r="B236" s="2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2"/>
      <c r="B237" s="2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2"/>
      <c r="B238" s="2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2"/>
      <c r="B239" s="2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2"/>
      <c r="B240" s="2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2"/>
      <c r="B241" s="2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2"/>
      <c r="B242" s="2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2"/>
      <c r="B243" s="2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2"/>
      <c r="B244" s="2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2"/>
      <c r="B245" s="2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2"/>
      <c r="B246" s="2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2"/>
      <c r="B247" s="2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2"/>
      <c r="B248" s="2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2"/>
      <c r="B249" s="2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2"/>
      <c r="B250" s="2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2"/>
      <c r="B251" s="2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2"/>
      <c r="B252" s="2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2"/>
      <c r="B253" s="2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2"/>
      <c r="B254" s="2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2"/>
      <c r="B255" s="2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2"/>
      <c r="B256" s="2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2"/>
      <c r="B257" s="2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2"/>
      <c r="B258" s="2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2"/>
      <c r="B259" s="2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2"/>
      <c r="B260" s="2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2"/>
      <c r="B261" s="2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2"/>
      <c r="B262" s="2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2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2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2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2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2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2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2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2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2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2"/>
      <c r="H272" s="3"/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  <row r="358" customFormat="false" ht="12.75" hidden="false" customHeight="false" outlineLevel="0" collapsed="false">
      <c r="I358" s="3"/>
    </row>
    <row r="359" customFormat="false" ht="12.75" hidden="false" customHeight="false" outlineLevel="0" collapsed="false">
      <c r="I359" s="3"/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I361" s="3"/>
    </row>
    <row r="362" customFormat="false" ht="12.75" hidden="false" customHeight="false" outlineLevel="0" collapsed="false">
      <c r="I362" s="3"/>
    </row>
    <row r="363" customFormat="false" ht="12.75" hidden="false" customHeight="false" outlineLevel="0" collapsed="false">
      <c r="I363" s="3"/>
    </row>
    <row r="364" customFormat="false" ht="12.75" hidden="false" customHeight="false" outlineLevel="0" collapsed="false">
      <c r="I364" s="3"/>
    </row>
    <row r="365" customFormat="false" ht="12.75" hidden="false" customHeight="false" outlineLevel="0" collapsed="false">
      <c r="I365" s="3"/>
    </row>
    <row r="366" customFormat="false" ht="12.75" hidden="false" customHeight="false" outlineLevel="0" collapsed="false">
      <c r="I366" s="3"/>
    </row>
    <row r="367" customFormat="false" ht="12.75" hidden="false" customHeight="false" outlineLevel="0" collapsed="false">
      <c r="I367" s="3"/>
    </row>
    <row r="368" customFormat="false" ht="12.75" hidden="false" customHeight="false" outlineLevel="0" collapsed="false">
      <c r="I368" s="3"/>
    </row>
    <row r="369" customFormat="false" ht="12.75" hidden="false" customHeight="false" outlineLevel="0" collapsed="false">
      <c r="I369" s="3"/>
    </row>
    <row r="370" customFormat="false" ht="12.75" hidden="false" customHeight="false" outlineLevel="0" collapsed="false">
      <c r="I370" s="3"/>
    </row>
    <row r="371" customFormat="false" ht="12.75" hidden="false" customHeight="false" outlineLevel="0" collapsed="false">
      <c r="I371" s="3"/>
    </row>
    <row r="372" customFormat="false" ht="12.75" hidden="false" customHeight="false" outlineLevel="0" collapsed="false">
      <c r="I372" s="3"/>
    </row>
    <row r="373" customFormat="false" ht="12.75" hidden="false" customHeight="false" outlineLevel="0" collapsed="false">
      <c r="I373" s="3"/>
    </row>
    <row r="374" customFormat="false" ht="12.75" hidden="false" customHeight="false" outlineLevel="0" collapsed="false">
      <c r="I374" s="3"/>
    </row>
    <row r="375" customFormat="false" ht="12.75" hidden="false" customHeight="false" outlineLevel="0" collapsed="false">
      <c r="I375" s="3"/>
    </row>
    <row r="376" customFormat="false" ht="12.75" hidden="false" customHeight="false" outlineLevel="0" collapsed="false">
      <c r="I376" s="3"/>
    </row>
    <row r="377" customFormat="false" ht="12.75" hidden="false" customHeight="false" outlineLevel="0" collapsed="false">
      <c r="I377" s="3"/>
    </row>
    <row r="378" customFormat="false" ht="12.75" hidden="false" customHeight="false" outlineLevel="0" collapsed="false">
      <c r="I378" s="3"/>
    </row>
    <row r="379" customFormat="false" ht="12.75" hidden="false" customHeight="false" outlineLevel="0" collapsed="false">
      <c r="I379" s="3"/>
    </row>
    <row r="380" customFormat="false" ht="12.75" hidden="false" customHeight="false" outlineLevel="0" collapsed="false">
      <c r="I380" s="3"/>
    </row>
    <row r="381" customFormat="false" ht="12.75" hidden="false" customHeight="false" outlineLevel="0" collapsed="false">
      <c r="I381" s="3"/>
    </row>
    <row r="382" customFormat="false" ht="12.75" hidden="false" customHeight="false" outlineLevel="0" collapsed="false">
      <c r="I382" s="3"/>
    </row>
    <row r="383" customFormat="false" ht="12.75" hidden="false" customHeight="false" outlineLevel="0" collapsed="false">
      <c r="I383" s="3"/>
    </row>
    <row r="384" customFormat="false" ht="12.75" hidden="false" customHeight="false" outlineLevel="0" collapsed="false">
      <c r="I384" s="3"/>
    </row>
    <row r="385" customFormat="false" ht="12.75" hidden="false" customHeight="false" outlineLevel="0" collapsed="false">
      <c r="I385" s="3"/>
    </row>
    <row r="386" customFormat="false" ht="12.75" hidden="false" customHeight="false" outlineLevel="0" collapsed="false">
      <c r="I386" s="3"/>
    </row>
    <row r="387" customFormat="false" ht="12.75" hidden="false" customHeight="false" outlineLevel="0" collapsed="false">
      <c r="I387" s="3"/>
    </row>
    <row r="388" customFormat="false" ht="12.75" hidden="false" customHeight="false" outlineLevel="0" collapsed="false">
      <c r="I388" s="3"/>
    </row>
    <row r="389" customFormat="false" ht="12.75" hidden="false" customHeight="false" outlineLevel="0" collapsed="false">
      <c r="I389" s="3"/>
    </row>
    <row r="390" customFormat="false" ht="12.75" hidden="false" customHeight="false" outlineLevel="0" collapsed="false">
      <c r="I390" s="3"/>
    </row>
    <row r="391" customFormat="false" ht="12.75" hidden="false" customHeight="false" outlineLevel="0" collapsed="false">
      <c r="I391" s="3"/>
    </row>
    <row r="392" customFormat="false" ht="12.75" hidden="false" customHeight="false" outlineLevel="0" collapsed="false">
      <c r="I392" s="3"/>
    </row>
    <row r="393" customFormat="false" ht="12.75" hidden="false" customHeight="false" outlineLevel="0" collapsed="false">
      <c r="I393" s="3"/>
    </row>
    <row r="394" customFormat="false" ht="12.75" hidden="false" customHeight="false" outlineLevel="0" collapsed="false">
      <c r="I394" s="3"/>
    </row>
    <row r="395" customFormat="false" ht="12.75" hidden="false" customHeight="false" outlineLevel="0" collapsed="false">
      <c r="I395" s="3"/>
    </row>
    <row r="396" customFormat="false" ht="12.75" hidden="false" customHeight="false" outlineLevel="0" collapsed="false">
      <c r="I396" s="3"/>
    </row>
    <row r="397" customFormat="false" ht="12.75" hidden="false" customHeight="false" outlineLevel="0" collapsed="false">
      <c r="I397" s="3"/>
    </row>
    <row r="398" customFormat="false" ht="12.75" hidden="false" customHeight="false" outlineLevel="0" collapsed="false">
      <c r="I398" s="3"/>
    </row>
    <row r="399" customFormat="false" ht="12.75" hidden="false" customHeight="false" outlineLevel="0" collapsed="false">
      <c r="I399" s="3"/>
    </row>
    <row r="400" customFormat="false" ht="12.75" hidden="false" customHeight="false" outlineLevel="0" collapsed="false">
      <c r="I400" s="3"/>
    </row>
    <row r="401" customFormat="false" ht="12.75" hidden="false" customHeight="false" outlineLevel="0" collapsed="false">
      <c r="I401" s="3"/>
    </row>
    <row r="402" customFormat="false" ht="12.75" hidden="false" customHeight="false" outlineLevel="0" collapsed="false">
      <c r="I402" s="3"/>
    </row>
    <row r="403" customFormat="false" ht="12.75" hidden="false" customHeight="false" outlineLevel="0" collapsed="false">
      <c r="I403" s="3"/>
    </row>
    <row r="404" customFormat="false" ht="12.75" hidden="false" customHeight="false" outlineLevel="0" collapsed="false">
      <c r="I404" s="3"/>
    </row>
    <row r="405" customFormat="false" ht="12.75" hidden="false" customHeight="false" outlineLevel="0" collapsed="false">
      <c r="I405" s="3"/>
    </row>
    <row r="406" customFormat="false" ht="12.75" hidden="false" customHeight="false" outlineLevel="0" collapsed="false">
      <c r="I406" s="3"/>
    </row>
    <row r="407" customFormat="false" ht="12.75" hidden="false" customHeight="false" outlineLevel="0" collapsed="false">
      <c r="I407" s="3"/>
    </row>
    <row r="408" customFormat="false" ht="12.75" hidden="false" customHeight="false" outlineLevel="0" collapsed="false">
      <c r="I408" s="3"/>
    </row>
    <row r="409" customFormat="false" ht="12.75" hidden="false" customHeight="false" outlineLevel="0" collapsed="false">
      <c r="I409" s="3"/>
    </row>
    <row r="410" customFormat="false" ht="12.75" hidden="false" customHeight="false" outlineLevel="0" collapsed="false">
      <c r="I410" s="3"/>
    </row>
    <row r="411" customFormat="false" ht="12.75" hidden="false" customHeight="false" outlineLevel="0" collapsed="false">
      <c r="I411" s="3"/>
    </row>
    <row r="412" customFormat="false" ht="12.75" hidden="false" customHeight="false" outlineLevel="0" collapsed="false">
      <c r="I412" s="3"/>
    </row>
    <row r="413" customFormat="false" ht="12.75" hidden="false" customHeight="false" outlineLevel="0" collapsed="false">
      <c r="I413" s="3"/>
    </row>
    <row r="414" customFormat="false" ht="12.75" hidden="false" customHeight="false" outlineLevel="0" collapsed="false">
      <c r="I414" s="3"/>
    </row>
    <row r="415" customFormat="false" ht="12.75" hidden="false" customHeight="false" outlineLevel="0" collapsed="false">
      <c r="I415" s="3"/>
    </row>
    <row r="416" customFormat="false" ht="12.75" hidden="false" customHeight="false" outlineLevel="0" collapsed="false">
      <c r="I416" s="3"/>
    </row>
    <row r="417" customFormat="false" ht="12.75" hidden="false" customHeight="false" outlineLevel="0" collapsed="false">
      <c r="I417" s="3"/>
    </row>
    <row r="418" customFormat="false" ht="12.75" hidden="false" customHeight="false" outlineLevel="0" collapsed="false">
      <c r="I418" s="3"/>
    </row>
    <row r="419" customFormat="false" ht="12.75" hidden="false" customHeight="false" outlineLevel="0" collapsed="false">
      <c r="I419" s="3"/>
    </row>
    <row r="420" customFormat="false" ht="12.75" hidden="false" customHeight="false" outlineLevel="0" collapsed="false">
      <c r="I420" s="3"/>
    </row>
    <row r="421" customFormat="false" ht="12.75" hidden="false" customHeight="false" outlineLevel="0" collapsed="false">
      <c r="I421" s="3"/>
    </row>
    <row r="422" customFormat="false" ht="12.75" hidden="false" customHeight="false" outlineLevel="0" collapsed="false">
      <c r="I422" s="3"/>
    </row>
    <row r="423" customFormat="false" ht="12.75" hidden="false" customHeight="false" outlineLevel="0" collapsed="false">
      <c r="I423" s="3"/>
    </row>
    <row r="424" customFormat="false" ht="12.75" hidden="false" customHeight="false" outlineLevel="0" collapsed="false">
      <c r="I424" s="3"/>
    </row>
    <row r="425" customFormat="false" ht="12.75" hidden="false" customHeight="false" outlineLevel="0" collapsed="false">
      <c r="I425" s="3"/>
    </row>
    <row r="426" customFormat="false" ht="12.75" hidden="false" customHeight="false" outlineLevel="0" collapsed="false">
      <c r="I426" s="3"/>
    </row>
    <row r="427" customFormat="false" ht="12.75" hidden="false" customHeight="false" outlineLevel="0" collapsed="false">
      <c r="I427" s="3"/>
    </row>
    <row r="428" customFormat="false" ht="12.75" hidden="false" customHeight="false" outlineLevel="0" collapsed="false">
      <c r="I428" s="3"/>
    </row>
    <row r="429" customFormat="false" ht="12.75" hidden="false" customHeight="false" outlineLevel="0" collapsed="false">
      <c r="I429" s="3"/>
    </row>
    <row r="430" customFormat="false" ht="12.75" hidden="false" customHeight="false" outlineLevel="0" collapsed="false">
      <c r="I430" s="3"/>
    </row>
    <row r="431" customFormat="false" ht="12.75" hidden="false" customHeight="false" outlineLevel="0" collapsed="false">
      <c r="I431" s="3"/>
    </row>
    <row r="432" customFormat="false" ht="12.75" hidden="false" customHeight="false" outlineLevel="0" collapsed="false">
      <c r="I432" s="3"/>
    </row>
    <row r="433" customFormat="false" ht="12.75" hidden="false" customHeight="false" outlineLevel="0" collapsed="false">
      <c r="I433" s="3"/>
    </row>
    <row r="434" customFormat="false" ht="12.75" hidden="false" customHeight="false" outlineLevel="0" collapsed="false">
      <c r="I434" s="3"/>
    </row>
    <row r="435" customFormat="false" ht="12.75" hidden="false" customHeight="false" outlineLevel="0" collapsed="false">
      <c r="I435" s="3"/>
    </row>
    <row r="436" customFormat="false" ht="12.75" hidden="false" customHeight="false" outlineLevel="0" collapsed="false">
      <c r="I436" s="3"/>
    </row>
    <row r="437" customFormat="false" ht="12.75" hidden="false" customHeight="false" outlineLevel="0" collapsed="false">
      <c r="I437" s="3"/>
    </row>
    <row r="438" customFormat="false" ht="12.75" hidden="false" customHeight="false" outlineLevel="0" collapsed="false">
      <c r="I438" s="3"/>
    </row>
    <row r="439" customFormat="false" ht="12.75" hidden="false" customHeight="false" outlineLevel="0" collapsed="false">
      <c r="I439" s="3"/>
    </row>
    <row r="440" customFormat="false" ht="12.75" hidden="false" customHeight="false" outlineLevel="0" collapsed="false">
      <c r="I440" s="3"/>
    </row>
    <row r="441" customFormat="false" ht="12.75" hidden="false" customHeight="false" outlineLevel="0" collapsed="false">
      <c r="I441" s="3"/>
    </row>
    <row r="442" customFormat="false" ht="12.75" hidden="false" customHeight="false" outlineLevel="0" collapsed="false">
      <c r="I442" s="3"/>
    </row>
    <row r="443" customFormat="false" ht="12.75" hidden="false" customHeight="false" outlineLevel="0" collapsed="false">
      <c r="I443" s="3"/>
    </row>
    <row r="444" customFormat="false" ht="12.75" hidden="false" customHeight="false" outlineLevel="0" collapsed="false">
      <c r="I444" s="3"/>
    </row>
    <row r="445" customFormat="false" ht="12.75" hidden="false" customHeight="false" outlineLevel="0" collapsed="false">
      <c r="I445" s="3"/>
    </row>
    <row r="446" customFormat="false" ht="12.75" hidden="false" customHeight="false" outlineLevel="0" collapsed="false">
      <c r="I446" s="3"/>
    </row>
    <row r="447" customFormat="false" ht="12.75" hidden="false" customHeight="false" outlineLevel="0" collapsed="false">
      <c r="I447" s="3"/>
    </row>
    <row r="448" customFormat="false" ht="12.75" hidden="false" customHeight="false" outlineLevel="0" collapsed="false">
      <c r="I448" s="3"/>
    </row>
    <row r="449" customFormat="false" ht="12.75" hidden="false" customHeight="false" outlineLevel="0" collapsed="false">
      <c r="I449" s="3"/>
    </row>
    <row r="450" customFormat="false" ht="12.75" hidden="false" customHeight="false" outlineLevel="0" collapsed="false">
      <c r="I450" s="3"/>
    </row>
    <row r="451" customFormat="false" ht="12.75" hidden="false" customHeight="false" outlineLevel="0" collapsed="false">
      <c r="I451" s="3"/>
    </row>
    <row r="452" customFormat="false" ht="12.75" hidden="false" customHeight="false" outlineLevel="0" collapsed="false">
      <c r="I452" s="3"/>
    </row>
    <row r="453" customFormat="false" ht="12.75" hidden="false" customHeight="false" outlineLevel="0" collapsed="false">
      <c r="I453" s="3"/>
    </row>
    <row r="454" customFormat="false" ht="12.75" hidden="false" customHeight="false" outlineLevel="0" collapsed="false">
      <c r="I454" s="3"/>
    </row>
    <row r="455" customFormat="false" ht="12.75" hidden="false" customHeight="false" outlineLevel="0" collapsed="false">
      <c r="I455" s="3"/>
    </row>
    <row r="456" customFormat="false" ht="12.75" hidden="false" customHeight="false" outlineLevel="0" collapsed="false">
      <c r="I456" s="3"/>
    </row>
    <row r="457" customFormat="false" ht="12.75" hidden="false" customHeight="false" outlineLevel="0" collapsed="false">
      <c r="I457" s="3"/>
    </row>
    <row r="458" customFormat="false" ht="12.75" hidden="false" customHeight="false" outlineLevel="0" collapsed="false">
      <c r="I458" s="3"/>
    </row>
    <row r="459" customFormat="false" ht="12.75" hidden="false" customHeight="false" outlineLevel="0" collapsed="false">
      <c r="I459" s="3"/>
    </row>
    <row r="460" customFormat="false" ht="12.75" hidden="false" customHeight="false" outlineLevel="0" collapsed="false">
      <c r="I460" s="3"/>
    </row>
    <row r="461" customFormat="false" ht="12.75" hidden="false" customHeight="false" outlineLevel="0" collapsed="false">
      <c r="I461" s="3"/>
    </row>
    <row r="462" customFormat="false" ht="12.75" hidden="false" customHeight="false" outlineLevel="0" collapsed="false">
      <c r="I462" s="3"/>
    </row>
    <row r="463" customFormat="false" ht="12.75" hidden="false" customHeight="false" outlineLevel="0" collapsed="false">
      <c r="I463" s="3"/>
    </row>
    <row r="464" customFormat="false" ht="12.75" hidden="false" customHeight="false" outlineLevel="0" collapsed="false">
      <c r="I464" s="3"/>
    </row>
    <row r="465" customFormat="false" ht="12.75" hidden="false" customHeight="false" outlineLevel="0" collapsed="false">
      <c r="I465" s="3"/>
    </row>
    <row r="466" customFormat="false" ht="12.75" hidden="false" customHeight="false" outlineLevel="0" collapsed="false">
      <c r="I466" s="3"/>
    </row>
    <row r="467" customFormat="false" ht="12.75" hidden="false" customHeight="false" outlineLevel="0" collapsed="false">
      <c r="I467" s="3"/>
    </row>
    <row r="468" customFormat="false" ht="12.75" hidden="false" customHeight="false" outlineLevel="0" collapsed="false">
      <c r="I468" s="3"/>
    </row>
    <row r="469" customFormat="false" ht="12.75" hidden="false" customHeight="false" outlineLevel="0" collapsed="false">
      <c r="I469" s="3"/>
    </row>
    <row r="470" customFormat="false" ht="12.75" hidden="false" customHeight="false" outlineLevel="0" collapsed="false">
      <c r="I470" s="3"/>
    </row>
    <row r="471" customFormat="false" ht="12.75" hidden="false" customHeight="false" outlineLevel="0" collapsed="false">
      <c r="I471" s="3"/>
    </row>
    <row r="472" customFormat="false" ht="12.75" hidden="false" customHeight="false" outlineLevel="0" collapsed="false">
      <c r="I472" s="3"/>
    </row>
    <row r="473" customFormat="false" ht="12.75" hidden="false" customHeight="false" outlineLevel="0" collapsed="false">
      <c r="I473" s="3"/>
    </row>
    <row r="474" customFormat="false" ht="12.75" hidden="false" customHeight="false" outlineLevel="0" collapsed="false">
      <c r="I474" s="3"/>
    </row>
    <row r="475" customFormat="false" ht="12.75" hidden="false" customHeight="false" outlineLevel="0" collapsed="false">
      <c r="I475" s="3"/>
    </row>
    <row r="476" customFormat="false" ht="12.75" hidden="false" customHeight="false" outlineLevel="0" collapsed="false">
      <c r="I476" s="3"/>
    </row>
    <row r="477" customFormat="false" ht="12.75" hidden="false" customHeight="false" outlineLevel="0" collapsed="false">
      <c r="I477" s="3"/>
    </row>
    <row r="478" customFormat="false" ht="12.75" hidden="false" customHeight="false" outlineLevel="0" collapsed="false">
      <c r="I478" s="3"/>
    </row>
    <row r="479" customFormat="false" ht="12.75" hidden="false" customHeight="false" outlineLevel="0" collapsed="false">
      <c r="I479" s="3"/>
    </row>
    <row r="480" customFormat="false" ht="12.75" hidden="false" customHeight="false" outlineLevel="0" collapsed="false">
      <c r="I480" s="3"/>
    </row>
    <row r="481" customFormat="false" ht="12.75" hidden="false" customHeight="false" outlineLevel="0" collapsed="false">
      <c r="I481" s="3"/>
    </row>
    <row r="482" customFormat="false" ht="12.75" hidden="false" customHeight="false" outlineLevel="0" collapsed="false">
      <c r="I482" s="3"/>
    </row>
    <row r="483" customFormat="false" ht="12.75" hidden="false" customHeight="false" outlineLevel="0" collapsed="false">
      <c r="I483" s="3"/>
    </row>
    <row r="484" customFormat="false" ht="12.75" hidden="false" customHeight="false" outlineLevel="0" collapsed="false">
      <c r="I484" s="3"/>
    </row>
    <row r="485" customFormat="false" ht="12.75" hidden="false" customHeight="false" outlineLevel="0" collapsed="false">
      <c r="I485" s="3"/>
    </row>
    <row r="486" customFormat="false" ht="12.75" hidden="false" customHeight="false" outlineLevel="0" collapsed="false">
      <c r="I486" s="3"/>
    </row>
    <row r="487" customFormat="false" ht="12.75" hidden="false" customHeight="false" outlineLevel="0" collapsed="false">
      <c r="I487" s="3"/>
    </row>
    <row r="488" customFormat="false" ht="12.75" hidden="false" customHeight="false" outlineLevel="0" collapsed="false">
      <c r="I488" s="3"/>
    </row>
    <row r="489" customFormat="false" ht="12.75" hidden="false" customHeight="false" outlineLevel="0" collapsed="false">
      <c r="I489" s="3"/>
    </row>
    <row r="490" customFormat="false" ht="12.75" hidden="false" customHeight="false" outlineLevel="0" collapsed="false">
      <c r="I490" s="3"/>
    </row>
    <row r="491" customFormat="false" ht="12.75" hidden="false" customHeight="false" outlineLevel="0" collapsed="false">
      <c r="I491" s="3"/>
    </row>
    <row r="492" customFormat="false" ht="12.75" hidden="false" customHeight="false" outlineLevel="0" collapsed="false">
      <c r="I492" s="3"/>
    </row>
    <row r="493" customFormat="false" ht="12.75" hidden="false" customHeight="false" outlineLevel="0" collapsed="false">
      <c r="I493" s="3"/>
    </row>
    <row r="494" customFormat="false" ht="12.75" hidden="false" customHeight="false" outlineLevel="0" collapsed="false">
      <c r="I494" s="3"/>
    </row>
    <row r="495" customFormat="false" ht="12.75" hidden="false" customHeight="false" outlineLevel="0" collapsed="false">
      <c r="I495" s="3"/>
    </row>
    <row r="496" customFormat="false" ht="12.75" hidden="false" customHeight="false" outlineLevel="0" collapsed="false">
      <c r="I496" s="3"/>
    </row>
    <row r="497" customFormat="false" ht="12.75" hidden="false" customHeight="false" outlineLevel="0" collapsed="false">
      <c r="I497" s="3"/>
    </row>
    <row r="498" customFormat="false" ht="12.75" hidden="false" customHeight="false" outlineLevel="0" collapsed="false">
      <c r="I498" s="3"/>
    </row>
    <row r="499" customFormat="false" ht="12.75" hidden="false" customHeight="false" outlineLevel="0" collapsed="false">
      <c r="I499" s="3"/>
    </row>
    <row r="500" customFormat="false" ht="12.75" hidden="false" customHeight="false" outlineLevel="0" collapsed="false">
      <c r="I500" s="3"/>
    </row>
    <row r="501" customFormat="false" ht="12.75" hidden="false" customHeight="false" outlineLevel="0" collapsed="false">
      <c r="I501" s="3"/>
    </row>
    <row r="502" customFormat="false" ht="12.75" hidden="false" customHeight="false" outlineLevel="0" collapsed="false">
      <c r="I502" s="3"/>
    </row>
    <row r="503" customFormat="false" ht="12.75" hidden="false" customHeight="false" outlineLevel="0" collapsed="false">
      <c r="I503" s="3"/>
    </row>
    <row r="504" customFormat="false" ht="12.75" hidden="false" customHeight="false" outlineLevel="0" collapsed="false">
      <c r="I504" s="3"/>
    </row>
    <row r="505" customFormat="false" ht="12.75" hidden="false" customHeight="false" outlineLevel="0" collapsed="false">
      <c r="I505" s="3"/>
    </row>
    <row r="506" customFormat="false" ht="12.75" hidden="false" customHeight="false" outlineLevel="0" collapsed="false">
      <c r="I506" s="3"/>
    </row>
    <row r="507" customFormat="false" ht="12.75" hidden="false" customHeight="false" outlineLevel="0" collapsed="false">
      <c r="I507" s="3"/>
    </row>
    <row r="508" customFormat="false" ht="12.75" hidden="false" customHeight="false" outlineLevel="0" collapsed="false">
      <c r="I508" s="3"/>
    </row>
    <row r="509" customFormat="false" ht="12.75" hidden="false" customHeight="false" outlineLevel="0" collapsed="false">
      <c r="I509" s="3"/>
    </row>
    <row r="510" customFormat="false" ht="12.75" hidden="false" customHeight="false" outlineLevel="0" collapsed="false">
      <c r="I510" s="3"/>
    </row>
    <row r="511" customFormat="false" ht="12.75" hidden="false" customHeight="false" outlineLevel="0" collapsed="false">
      <c r="I511" s="3"/>
    </row>
    <row r="512" customFormat="false" ht="12.75" hidden="false" customHeight="false" outlineLevel="0" collapsed="false">
      <c r="I512" s="3"/>
    </row>
    <row r="513" customFormat="false" ht="12.75" hidden="false" customHeight="false" outlineLevel="0" collapsed="false">
      <c r="I513" s="3"/>
    </row>
    <row r="514" customFormat="false" ht="12.75" hidden="false" customHeight="false" outlineLevel="0" collapsed="false">
      <c r="I514" s="3"/>
    </row>
    <row r="515" customFormat="false" ht="12.75" hidden="false" customHeight="false" outlineLevel="0" collapsed="false">
      <c r="I515" s="3"/>
    </row>
    <row r="516" customFormat="false" ht="12.75" hidden="false" customHeight="false" outlineLevel="0" collapsed="false">
      <c r="I516" s="3"/>
    </row>
    <row r="517" customFormat="false" ht="12.75" hidden="false" customHeight="false" outlineLevel="0" collapsed="false">
      <c r="I517" s="3"/>
    </row>
    <row r="518" customFormat="false" ht="12.75" hidden="false" customHeight="false" outlineLevel="0" collapsed="false">
      <c r="I518" s="3"/>
    </row>
    <row r="519" customFormat="false" ht="12.75" hidden="false" customHeight="false" outlineLevel="0" collapsed="false">
      <c r="I519" s="3"/>
    </row>
    <row r="520" customFormat="false" ht="12.75" hidden="false" customHeight="false" outlineLevel="0" collapsed="false">
      <c r="I520" s="3"/>
    </row>
    <row r="521" customFormat="false" ht="12.75" hidden="false" customHeight="false" outlineLevel="0" collapsed="false">
      <c r="I521" s="3"/>
    </row>
    <row r="522" customFormat="false" ht="12.75" hidden="false" customHeight="false" outlineLevel="0" collapsed="false">
      <c r="I522" s="3"/>
    </row>
    <row r="523" customFormat="false" ht="12.75" hidden="false" customHeight="false" outlineLevel="0" collapsed="false">
      <c r="I523" s="3"/>
    </row>
    <row r="524" customFormat="false" ht="12.75" hidden="false" customHeight="false" outlineLevel="0" collapsed="false">
      <c r="I524" s="3"/>
    </row>
    <row r="525" customFormat="false" ht="12.75" hidden="false" customHeight="false" outlineLevel="0" collapsed="false">
      <c r="I525" s="3"/>
    </row>
    <row r="526" customFormat="false" ht="12.75" hidden="false" customHeight="false" outlineLevel="0" collapsed="false">
      <c r="I526" s="3"/>
    </row>
    <row r="527" customFormat="false" ht="12.75" hidden="false" customHeight="false" outlineLevel="0" collapsed="false">
      <c r="I527" s="3"/>
    </row>
    <row r="528" customFormat="false" ht="12.75" hidden="false" customHeight="false" outlineLevel="0" collapsed="false">
      <c r="I528" s="3"/>
    </row>
    <row r="529" customFormat="false" ht="12.75" hidden="false" customHeight="false" outlineLevel="0" collapsed="false">
      <c r="I529" s="3"/>
    </row>
    <row r="530" customFormat="false" ht="12.75" hidden="false" customHeight="false" outlineLevel="0" collapsed="false">
      <c r="I530" s="3"/>
    </row>
    <row r="531" customFormat="false" ht="12.75" hidden="false" customHeight="false" outlineLevel="0" collapsed="false">
      <c r="I531" s="3"/>
    </row>
    <row r="532" customFormat="false" ht="12.75" hidden="false" customHeight="false" outlineLevel="0" collapsed="false">
      <c r="I532" s="3"/>
    </row>
    <row r="533" customFormat="false" ht="12.75" hidden="false" customHeight="false" outlineLevel="0" collapsed="false">
      <c r="I533" s="3"/>
    </row>
    <row r="534" customFormat="false" ht="12.75" hidden="false" customHeight="false" outlineLevel="0" collapsed="false">
      <c r="I534" s="3"/>
    </row>
    <row r="535" customFormat="false" ht="12.75" hidden="false" customHeight="false" outlineLevel="0" collapsed="false">
      <c r="I535" s="3"/>
    </row>
    <row r="536" customFormat="false" ht="12.75" hidden="false" customHeight="false" outlineLevel="0" collapsed="false">
      <c r="I536" s="3"/>
    </row>
    <row r="537" customFormat="false" ht="12.75" hidden="false" customHeight="false" outlineLevel="0" collapsed="false">
      <c r="I537" s="3"/>
    </row>
    <row r="538" customFormat="false" ht="12.75" hidden="false" customHeight="false" outlineLevel="0" collapsed="false">
      <c r="I538" s="3"/>
    </row>
    <row r="539" customFormat="false" ht="12.75" hidden="false" customHeight="false" outlineLevel="0" collapsed="false">
      <c r="I539" s="3"/>
    </row>
    <row r="540" customFormat="false" ht="12.75" hidden="false" customHeight="false" outlineLevel="0" collapsed="false">
      <c r="I540" s="3"/>
    </row>
    <row r="541" customFormat="false" ht="12.75" hidden="false" customHeight="false" outlineLevel="0" collapsed="false">
      <c r="I541" s="3"/>
    </row>
    <row r="542" customFormat="false" ht="12.75" hidden="false" customHeight="false" outlineLevel="0" collapsed="false">
      <c r="I542" s="3"/>
    </row>
    <row r="543" customFormat="false" ht="12.75" hidden="false" customHeight="false" outlineLevel="0" collapsed="false">
      <c r="I543" s="3"/>
    </row>
    <row r="544" customFormat="false" ht="12.75" hidden="false" customHeight="false" outlineLevel="0" collapsed="false">
      <c r="I544" s="3"/>
    </row>
    <row r="545" customFormat="false" ht="12.75" hidden="false" customHeight="false" outlineLevel="0" collapsed="false">
      <c r="I545" s="3"/>
    </row>
    <row r="546" customFormat="false" ht="12.75" hidden="false" customHeight="false" outlineLevel="0" collapsed="false">
      <c r="I546" s="3"/>
    </row>
    <row r="547" customFormat="false" ht="12.75" hidden="false" customHeight="false" outlineLevel="0" collapsed="false">
      <c r="I547" s="3"/>
    </row>
    <row r="548" customFormat="false" ht="12.75" hidden="false" customHeight="false" outlineLevel="0" collapsed="false">
      <c r="I548" s="3"/>
    </row>
    <row r="549" customFormat="false" ht="12.75" hidden="false" customHeight="false" outlineLevel="0" collapsed="false">
      <c r="I549" s="3"/>
    </row>
    <row r="550" customFormat="false" ht="12.75" hidden="false" customHeight="false" outlineLevel="0" collapsed="false">
      <c r="I550" s="3"/>
    </row>
    <row r="551" customFormat="false" ht="12.75" hidden="false" customHeight="false" outlineLevel="0" collapsed="false">
      <c r="I551" s="3"/>
    </row>
    <row r="552" customFormat="false" ht="12.75" hidden="false" customHeight="false" outlineLevel="0" collapsed="false">
      <c r="I552" s="3"/>
    </row>
    <row r="553" customFormat="false" ht="12.75" hidden="false" customHeight="false" outlineLevel="0" collapsed="false">
      <c r="I553" s="3"/>
    </row>
    <row r="554" customFormat="false" ht="12.75" hidden="false" customHeight="false" outlineLevel="0" collapsed="false">
      <c r="I554" s="3"/>
    </row>
    <row r="555" customFormat="false" ht="12.75" hidden="false" customHeight="false" outlineLevel="0" collapsed="false">
      <c r="I555" s="3"/>
    </row>
    <row r="556" customFormat="false" ht="12.75" hidden="false" customHeight="false" outlineLevel="0" collapsed="false">
      <c r="I556" s="3"/>
    </row>
    <row r="557" customFormat="false" ht="12.75" hidden="false" customHeight="false" outlineLevel="0" collapsed="false">
      <c r="I557" s="3"/>
    </row>
    <row r="558" customFormat="false" ht="12.75" hidden="false" customHeight="false" outlineLevel="0" collapsed="false">
      <c r="I558" s="3"/>
    </row>
    <row r="559" customFormat="false" ht="12.75" hidden="false" customHeight="false" outlineLevel="0" collapsed="false">
      <c r="I559" s="3"/>
    </row>
    <row r="560" customFormat="false" ht="12.75" hidden="false" customHeight="false" outlineLevel="0" collapsed="false">
      <c r="I560" s="3"/>
    </row>
    <row r="561" customFormat="false" ht="12.75" hidden="false" customHeight="false" outlineLevel="0" collapsed="false">
      <c r="I561" s="3"/>
    </row>
    <row r="562" customFormat="false" ht="12.75" hidden="false" customHeight="false" outlineLevel="0" collapsed="false">
      <c r="I562" s="3"/>
    </row>
    <row r="563" customFormat="false" ht="12.75" hidden="false" customHeight="false" outlineLevel="0" collapsed="false">
      <c r="I563" s="3"/>
    </row>
    <row r="564" customFormat="false" ht="12.75" hidden="false" customHeight="false" outlineLevel="0" collapsed="false">
      <c r="I564" s="3"/>
    </row>
    <row r="565" customFormat="false" ht="12.75" hidden="false" customHeight="false" outlineLevel="0" collapsed="false">
      <c r="I565" s="3"/>
    </row>
    <row r="566" customFormat="false" ht="12.75" hidden="false" customHeight="false" outlineLevel="0" collapsed="false">
      <c r="I566" s="3"/>
    </row>
    <row r="567" customFormat="false" ht="12.75" hidden="false" customHeight="false" outlineLevel="0" collapsed="false">
      <c r="I567" s="3"/>
    </row>
    <row r="568" customFormat="false" ht="12.75" hidden="false" customHeight="false" outlineLevel="0" collapsed="false">
      <c r="I568" s="3"/>
    </row>
    <row r="569" customFormat="false" ht="12.75" hidden="false" customHeight="false" outlineLevel="0" collapsed="false">
      <c r="I569" s="3"/>
    </row>
    <row r="570" customFormat="false" ht="12.75" hidden="false" customHeight="false" outlineLevel="0" collapsed="false">
      <c r="I570" s="3"/>
    </row>
    <row r="571" customFormat="false" ht="12.75" hidden="false" customHeight="false" outlineLevel="0" collapsed="false">
      <c r="I571" s="3"/>
    </row>
    <row r="572" customFormat="false" ht="12.75" hidden="false" customHeight="false" outlineLevel="0" collapsed="false">
      <c r="I572" s="3"/>
    </row>
    <row r="573" customFormat="false" ht="12.75" hidden="false" customHeight="false" outlineLevel="0" collapsed="false">
      <c r="I573" s="3"/>
    </row>
    <row r="574" customFormat="false" ht="12.75" hidden="false" customHeight="false" outlineLevel="0" collapsed="false">
      <c r="I574" s="3"/>
    </row>
    <row r="575" customFormat="false" ht="12.75" hidden="false" customHeight="false" outlineLevel="0" collapsed="false">
      <c r="I575" s="3"/>
    </row>
    <row r="576" customFormat="false" ht="12.75" hidden="false" customHeight="false" outlineLevel="0" collapsed="false">
      <c r="I576" s="3"/>
    </row>
    <row r="577" customFormat="false" ht="12.75" hidden="false" customHeight="false" outlineLevel="0" collapsed="false">
      <c r="I577" s="3"/>
    </row>
    <row r="578" customFormat="false" ht="12.75" hidden="false" customHeight="false" outlineLevel="0" collapsed="false">
      <c r="I578" s="3"/>
    </row>
    <row r="579" customFormat="false" ht="12.75" hidden="false" customHeight="false" outlineLevel="0" collapsed="false">
      <c r="I579" s="3"/>
    </row>
    <row r="580" customFormat="false" ht="12.75" hidden="false" customHeight="false" outlineLevel="0" collapsed="false">
      <c r="I580" s="3"/>
    </row>
    <row r="581" customFormat="false" ht="12.75" hidden="false" customHeight="false" outlineLevel="0" collapsed="false">
      <c r="I581" s="3"/>
    </row>
    <row r="582" customFormat="false" ht="12.75" hidden="false" customHeight="false" outlineLevel="0" collapsed="false">
      <c r="I582" s="3"/>
    </row>
    <row r="583" customFormat="false" ht="12.75" hidden="false" customHeight="false" outlineLevel="0" collapsed="false">
      <c r="I583" s="3"/>
    </row>
    <row r="584" customFormat="false" ht="12.75" hidden="false" customHeight="false" outlineLevel="0" collapsed="false">
      <c r="I584" s="3"/>
    </row>
    <row r="585" customFormat="false" ht="12.75" hidden="false" customHeight="false" outlineLevel="0" collapsed="false">
      <c r="I585" s="3"/>
    </row>
    <row r="586" customFormat="false" ht="12.75" hidden="false" customHeight="false" outlineLevel="0" collapsed="false">
      <c r="I586" s="3"/>
    </row>
    <row r="587" customFormat="false" ht="12.75" hidden="false" customHeight="false" outlineLevel="0" collapsed="false">
      <c r="I587" s="3"/>
    </row>
    <row r="588" customFormat="false" ht="12.75" hidden="false" customHeight="false" outlineLevel="0" collapsed="false">
      <c r="I588" s="3"/>
    </row>
    <row r="589" customFormat="false" ht="12.75" hidden="false" customHeight="false" outlineLevel="0" collapsed="false">
      <c r="I589" s="3"/>
    </row>
    <row r="590" customFormat="false" ht="12.75" hidden="false" customHeight="false" outlineLevel="0" collapsed="false">
      <c r="I590" s="3"/>
    </row>
    <row r="591" customFormat="false" ht="12.75" hidden="false" customHeight="false" outlineLevel="0" collapsed="false">
      <c r="I591" s="3"/>
    </row>
    <row r="592" customFormat="false" ht="12.75" hidden="false" customHeight="false" outlineLevel="0" collapsed="false">
      <c r="I592" s="3"/>
    </row>
    <row r="593" customFormat="false" ht="12.75" hidden="false" customHeight="false" outlineLevel="0" collapsed="false">
      <c r="I593" s="3"/>
    </row>
    <row r="594" customFormat="false" ht="12.75" hidden="false" customHeight="false" outlineLevel="0" collapsed="false">
      <c r="I594" s="3"/>
    </row>
    <row r="595" customFormat="false" ht="12.75" hidden="false" customHeight="false" outlineLevel="0" collapsed="false">
      <c r="I595" s="3"/>
    </row>
    <row r="596" customFormat="false" ht="12.75" hidden="false" customHeight="false" outlineLevel="0" collapsed="false">
      <c r="I596" s="3"/>
    </row>
    <row r="597" customFormat="false" ht="12.75" hidden="false" customHeight="false" outlineLevel="0" collapsed="false">
      <c r="I597" s="3"/>
    </row>
    <row r="598" customFormat="false" ht="12.75" hidden="false" customHeight="false" outlineLevel="0" collapsed="false">
      <c r="I598" s="3"/>
    </row>
    <row r="599" customFormat="false" ht="12.75" hidden="false" customHeight="false" outlineLevel="0" collapsed="false">
      <c r="I599" s="3"/>
    </row>
    <row r="600" customFormat="false" ht="12.75" hidden="false" customHeight="false" outlineLevel="0" collapsed="false">
      <c r="I600" s="3"/>
    </row>
    <row r="601" customFormat="false" ht="12.75" hidden="false" customHeight="false" outlineLevel="0" collapsed="false">
      <c r="I601" s="3"/>
    </row>
    <row r="602" customFormat="false" ht="12.75" hidden="false" customHeight="false" outlineLevel="0" collapsed="false">
      <c r="I602" s="3"/>
    </row>
    <row r="603" customFormat="false" ht="12.75" hidden="false" customHeight="false" outlineLevel="0" collapsed="false">
      <c r="I603" s="3"/>
    </row>
    <row r="604" customFormat="false" ht="12.75" hidden="false" customHeight="false" outlineLevel="0" collapsed="false">
      <c r="I604" s="3"/>
    </row>
    <row r="605" customFormat="false" ht="12.75" hidden="false" customHeight="false" outlineLevel="0" collapsed="false">
      <c r="I605" s="3"/>
    </row>
    <row r="606" customFormat="false" ht="12.75" hidden="false" customHeight="false" outlineLevel="0" collapsed="false">
      <c r="I606" s="3"/>
    </row>
    <row r="607" customFormat="false" ht="12.75" hidden="false" customHeight="false" outlineLevel="0" collapsed="false">
      <c r="I607" s="3"/>
    </row>
    <row r="608" customFormat="false" ht="12.75" hidden="false" customHeight="false" outlineLevel="0" collapsed="false">
      <c r="I608" s="3"/>
    </row>
    <row r="609" customFormat="false" ht="12.75" hidden="false" customHeight="false" outlineLevel="0" collapsed="false">
      <c r="I609" s="3"/>
    </row>
    <row r="610" customFormat="false" ht="12.75" hidden="false" customHeight="false" outlineLevel="0" collapsed="false">
      <c r="I610" s="3"/>
    </row>
    <row r="611" customFormat="false" ht="12.75" hidden="false" customHeight="false" outlineLevel="0" collapsed="false">
      <c r="I611" s="3"/>
    </row>
    <row r="612" customFormat="false" ht="12.75" hidden="false" customHeight="false" outlineLevel="0" collapsed="false">
      <c r="I612" s="3"/>
    </row>
    <row r="613" customFormat="false" ht="12.75" hidden="false" customHeight="false" outlineLevel="0" collapsed="false">
      <c r="I613" s="3"/>
    </row>
    <row r="614" customFormat="false" ht="12.75" hidden="false" customHeight="false" outlineLevel="0" collapsed="false">
      <c r="I614" s="3"/>
    </row>
    <row r="615" customFormat="false" ht="12.75" hidden="false" customHeight="false" outlineLevel="0" collapsed="false">
      <c r="I615" s="3"/>
    </row>
    <row r="616" customFormat="false" ht="12.75" hidden="false" customHeight="false" outlineLevel="0" collapsed="false">
      <c r="I616" s="3"/>
    </row>
    <row r="617" customFormat="false" ht="12.75" hidden="false" customHeight="false" outlineLevel="0" collapsed="false">
      <c r="I617" s="3"/>
    </row>
    <row r="618" customFormat="false" ht="12.75" hidden="false" customHeight="false" outlineLevel="0" collapsed="false">
      <c r="I618" s="3"/>
    </row>
    <row r="619" customFormat="false" ht="12.75" hidden="false" customHeight="false" outlineLevel="0" collapsed="false">
      <c r="I619" s="3"/>
    </row>
    <row r="620" customFormat="false" ht="12.75" hidden="false" customHeight="false" outlineLevel="0" collapsed="false">
      <c r="I620" s="3"/>
    </row>
    <row r="621" customFormat="false" ht="12.75" hidden="false" customHeight="false" outlineLevel="0" collapsed="false">
      <c r="I621" s="3"/>
    </row>
    <row r="622" customFormat="false" ht="12.75" hidden="false" customHeight="false" outlineLevel="0" collapsed="false">
      <c r="I622" s="3"/>
    </row>
    <row r="623" customFormat="false" ht="12.75" hidden="false" customHeight="false" outlineLevel="0" collapsed="false">
      <c r="I623" s="3"/>
    </row>
    <row r="624" customFormat="false" ht="12.75" hidden="false" customHeight="false" outlineLevel="0" collapsed="false">
      <c r="I624" s="3"/>
    </row>
    <row r="625" customFormat="false" ht="12.75" hidden="false" customHeight="false" outlineLevel="0" collapsed="false">
      <c r="I625" s="3"/>
    </row>
    <row r="626" customFormat="false" ht="12.75" hidden="false" customHeight="false" outlineLevel="0" collapsed="false">
      <c r="I626" s="3"/>
    </row>
    <row r="627" customFormat="false" ht="12.75" hidden="false" customHeight="false" outlineLevel="0" collapsed="false">
      <c r="I627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true" outlineLevel="0" max="8" min="8" style="0" width="4.28"/>
    <col collapsed="false" customWidth="true" hidden="true" outlineLevel="0" max="9" min="9" style="0" width="0.85"/>
    <col collapsed="false" customWidth="true" hidden="true" outlineLevel="0" max="10" min="10" style="0" width="0.7"/>
    <col collapsed="false" customWidth="true" hidden="true" outlineLevel="0" max="11" min="11" style="0" width="0.13"/>
    <col collapsed="false" customWidth="true" hidden="false" outlineLevel="0" max="13" min="13" style="0" width="11.85"/>
    <col collapsed="false" customWidth="true" hidden="false" outlineLevel="0" max="14" min="14" style="0" width="6.13"/>
    <col collapsed="false" customWidth="true" hidden="tru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12.56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G1" s="0" t="n">
        <v>1</v>
      </c>
      <c r="N1" s="5"/>
      <c r="O1" s="5"/>
      <c r="P1" s="5"/>
      <c r="R1" s="6"/>
    </row>
    <row r="2" customFormat="false" ht="12.75" hidden="false" customHeight="false" outlineLevel="0" collapsed="false">
      <c r="N2" s="5"/>
      <c r="O2" s="5"/>
      <c r="P2" s="5"/>
      <c r="Q2" s="5" t="s">
        <v>0</v>
      </c>
      <c r="R2" s="5"/>
    </row>
    <row r="3" customFormat="false" ht="12.75" hidden="false" customHeight="false" outlineLevel="0" collapsed="false">
      <c r="N3" s="7"/>
      <c r="O3" s="8"/>
      <c r="R3" s="6"/>
    </row>
    <row r="4" customFormat="false" ht="12.75" hidden="false" customHeight="false" outlineLevel="0" collapsed="false">
      <c r="R4" s="6"/>
    </row>
    <row r="5" customFormat="false" ht="15" hidden="false" customHeight="false" outlineLevel="0" collapsed="false">
      <c r="A5" s="9" t="s">
        <v>1</v>
      </c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9"/>
      <c r="R5" s="6"/>
    </row>
    <row r="6" customFormat="false" ht="15" hidden="false" customHeight="false" outlineLevel="0" collapsed="false">
      <c r="A6" s="9"/>
      <c r="C6" s="9"/>
      <c r="R6" s="6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2"/>
      <c r="S7" s="3"/>
    </row>
    <row r="8" customFormat="false" ht="12.75" hidden="false" customHeight="false" outlineLevel="0" collapsed="false">
      <c r="A8" s="13" t="s">
        <v>3</v>
      </c>
      <c r="B8" s="14" t="s">
        <v>4</v>
      </c>
      <c r="C8" s="15"/>
      <c r="D8" s="15" t="s">
        <v>5</v>
      </c>
      <c r="E8" s="15" t="s">
        <v>6</v>
      </c>
      <c r="F8" s="15"/>
      <c r="G8" s="16"/>
      <c r="H8" s="15"/>
      <c r="I8" s="15"/>
      <c r="J8" s="16"/>
      <c r="K8" s="17" t="s">
        <v>7</v>
      </c>
      <c r="L8" s="17"/>
      <c r="M8" s="17"/>
      <c r="N8" s="17"/>
      <c r="O8" s="18" t="s">
        <v>8</v>
      </c>
      <c r="P8" s="18"/>
      <c r="Q8" s="18"/>
      <c r="R8" s="18"/>
      <c r="S8" s="3"/>
    </row>
    <row r="9" customFormat="false" ht="12.75" hidden="false" customHeight="true" outlineLevel="0" collapsed="false">
      <c r="A9" s="19"/>
      <c r="B9" s="20"/>
      <c r="C9" s="21"/>
      <c r="D9" s="21"/>
      <c r="E9" s="21"/>
      <c r="F9" s="21"/>
      <c r="G9" s="22"/>
      <c r="H9" s="21"/>
      <c r="I9" s="21"/>
      <c r="J9" s="23"/>
      <c r="K9" s="24" t="s">
        <v>9</v>
      </c>
      <c r="L9" s="25" t="s">
        <v>10</v>
      </c>
      <c r="M9" s="26" t="s">
        <v>11</v>
      </c>
      <c r="N9" s="27" t="s">
        <v>12</v>
      </c>
      <c r="O9" s="28" t="s">
        <v>9</v>
      </c>
      <c r="P9" s="29" t="s">
        <v>10</v>
      </c>
      <c r="Q9" s="26" t="s">
        <v>11</v>
      </c>
      <c r="R9" s="30" t="s">
        <v>12</v>
      </c>
      <c r="S9" s="3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4"/>
      <c r="H10" s="33"/>
      <c r="I10" s="33"/>
      <c r="J10" s="35"/>
      <c r="K10" s="24"/>
      <c r="L10" s="36" t="s">
        <v>13</v>
      </c>
      <c r="M10" s="32"/>
      <c r="N10" s="32"/>
      <c r="O10" s="28"/>
      <c r="P10" s="37" t="s">
        <v>13</v>
      </c>
      <c r="Q10" s="32"/>
      <c r="R10" s="38"/>
      <c r="S10" s="3"/>
    </row>
    <row r="11" customFormat="false" ht="12.75" hidden="false" customHeight="false" outlineLevel="0" collapsed="false">
      <c r="A11" s="39"/>
      <c r="B11" s="40"/>
      <c r="C11" s="41"/>
      <c r="D11" s="41"/>
      <c r="E11" s="41"/>
      <c r="F11" s="41"/>
      <c r="G11" s="42"/>
      <c r="H11" s="41"/>
      <c r="I11" s="41"/>
      <c r="J11" s="43"/>
      <c r="K11" s="44"/>
      <c r="L11" s="45"/>
      <c r="M11" s="46"/>
      <c r="N11" s="47"/>
      <c r="O11" s="48"/>
      <c r="P11" s="49"/>
      <c r="Q11" s="46"/>
      <c r="R11" s="50"/>
      <c r="S11" s="3"/>
    </row>
    <row r="12" customFormat="false" ht="12.75" hidden="false" customHeight="false" outlineLevel="0" collapsed="false">
      <c r="A12" s="51" t="s">
        <v>14</v>
      </c>
      <c r="B12" s="52"/>
      <c r="C12" s="53"/>
      <c r="D12" s="53" t="s">
        <v>15</v>
      </c>
      <c r="E12" s="53"/>
      <c r="F12" s="53"/>
      <c r="G12" s="54"/>
      <c r="H12" s="53"/>
      <c r="I12" s="53"/>
      <c r="J12" s="55"/>
      <c r="K12" s="56"/>
      <c r="L12" s="57" t="n">
        <f aca="false">L15</f>
        <v>18287</v>
      </c>
      <c r="M12" s="58" t="n">
        <f aca="false">M15</f>
        <v>18286.27</v>
      </c>
      <c r="N12" s="59" t="n">
        <v>100</v>
      </c>
      <c r="O12" s="60" t="e">
        <f aca="false">O15</f>
        <v>#REF!</v>
      </c>
      <c r="P12" s="61" t="n">
        <f aca="false">P15</f>
        <v>18287</v>
      </c>
      <c r="Q12" s="58" t="n">
        <f aca="false">Q15</f>
        <v>18286.27</v>
      </c>
      <c r="R12" s="62" t="n">
        <f aca="false">Q12/P12*100</f>
        <v>99.996008093181</v>
      </c>
      <c r="S12" s="3"/>
    </row>
    <row r="13" customFormat="false" ht="12.75" hidden="false" customHeight="false" outlineLevel="0" collapsed="false">
      <c r="A13" s="63"/>
      <c r="B13" s="32"/>
      <c r="C13" s="33"/>
      <c r="D13" s="33"/>
      <c r="E13" s="33"/>
      <c r="F13" s="33"/>
      <c r="G13" s="34"/>
      <c r="H13" s="33"/>
      <c r="I13" s="33"/>
      <c r="J13" s="35"/>
      <c r="K13" s="24"/>
      <c r="L13" s="64"/>
      <c r="M13" s="65"/>
      <c r="N13" s="66"/>
      <c r="O13" s="67"/>
      <c r="P13" s="68"/>
      <c r="Q13" s="65"/>
      <c r="R13" s="69"/>
      <c r="S13" s="3"/>
    </row>
    <row r="14" customFormat="false" ht="12.75" hidden="false" customHeight="false" outlineLevel="0" collapsed="false">
      <c r="A14" s="70"/>
      <c r="B14" s="40"/>
      <c r="C14" s="41"/>
      <c r="D14" s="41"/>
      <c r="E14" s="41"/>
      <c r="F14" s="41"/>
      <c r="G14" s="42"/>
      <c r="H14" s="41"/>
      <c r="I14" s="41"/>
      <c r="J14" s="43"/>
      <c r="K14" s="44"/>
      <c r="L14" s="71"/>
      <c r="M14" s="46"/>
      <c r="N14" s="59"/>
      <c r="O14" s="48"/>
      <c r="P14" s="49"/>
      <c r="Q14" s="46"/>
      <c r="R14" s="62"/>
      <c r="S14" s="3"/>
    </row>
    <row r="15" customFormat="false" ht="12.75" hidden="false" customHeight="false" outlineLevel="0" collapsed="false">
      <c r="A15" s="70"/>
      <c r="B15" s="72" t="s">
        <v>16</v>
      </c>
      <c r="C15" s="41" t="s">
        <v>17</v>
      </c>
      <c r="D15" s="41"/>
      <c r="E15" s="41"/>
      <c r="F15" s="41"/>
      <c r="G15" s="42"/>
      <c r="H15" s="41"/>
      <c r="I15" s="41"/>
      <c r="J15" s="43"/>
      <c r="K15" s="73"/>
      <c r="L15" s="71" t="n">
        <f aca="false">L18</f>
        <v>18287</v>
      </c>
      <c r="M15" s="46" t="n">
        <f aca="false">M18</f>
        <v>18286.27</v>
      </c>
      <c r="N15" s="74" t="n">
        <f aca="false">M15/L15*100</f>
        <v>99.996008093181</v>
      </c>
      <c r="O15" s="48" t="e">
        <f aca="false">#REF!</f>
        <v>#REF!</v>
      </c>
      <c r="P15" s="49" t="n">
        <v>18287</v>
      </c>
      <c r="Q15" s="46" t="n">
        <f aca="false">Q21+Q22+Q23</f>
        <v>18286.27</v>
      </c>
      <c r="R15" s="62" t="n">
        <f aca="false">Q15/P15*100</f>
        <v>99.996008093181</v>
      </c>
      <c r="S15" s="3"/>
    </row>
    <row r="16" customFormat="false" ht="12.75" hidden="false" customHeight="false" outlineLevel="0" collapsed="false">
      <c r="A16" s="70"/>
      <c r="B16" s="40"/>
      <c r="C16" s="41" t="n">
        <v>2010</v>
      </c>
      <c r="D16" s="41" t="s">
        <v>18</v>
      </c>
      <c r="E16" s="41"/>
      <c r="F16" s="41"/>
      <c r="G16" s="42"/>
      <c r="H16" s="41"/>
      <c r="I16" s="41"/>
      <c r="J16" s="42"/>
      <c r="K16" s="75"/>
      <c r="L16" s="71"/>
      <c r="M16" s="46"/>
      <c r="N16" s="74"/>
      <c r="O16" s="48"/>
      <c r="P16" s="49"/>
      <c r="Q16" s="46"/>
      <c r="R16" s="62"/>
      <c r="S16" s="3"/>
    </row>
    <row r="17" customFormat="false" ht="12.75" hidden="false" customHeight="false" outlineLevel="0" collapsed="false">
      <c r="A17" s="70"/>
      <c r="B17" s="40"/>
      <c r="C17" s="41"/>
      <c r="D17" s="41" t="s">
        <v>19</v>
      </c>
      <c r="E17" s="41"/>
      <c r="F17" s="41"/>
      <c r="G17" s="42"/>
      <c r="H17" s="41"/>
      <c r="I17" s="41"/>
      <c r="J17" s="42"/>
      <c r="K17" s="75"/>
      <c r="L17" s="71"/>
      <c r="M17" s="46"/>
      <c r="N17" s="74"/>
      <c r="O17" s="48"/>
      <c r="P17" s="49"/>
      <c r="Q17" s="46"/>
      <c r="R17" s="62"/>
      <c r="S17" s="3"/>
    </row>
    <row r="18" customFormat="false" ht="12.75" hidden="false" customHeight="false" outlineLevel="0" collapsed="false">
      <c r="A18" s="70"/>
      <c r="B18" s="40"/>
      <c r="C18" s="41"/>
      <c r="D18" s="41" t="s">
        <v>20</v>
      </c>
      <c r="E18" s="41"/>
      <c r="F18" s="41"/>
      <c r="G18" s="42"/>
      <c r="H18" s="41"/>
      <c r="I18" s="41"/>
      <c r="J18" s="42"/>
      <c r="K18" s="75"/>
      <c r="L18" s="71" t="n">
        <v>18287</v>
      </c>
      <c r="M18" s="46" t="n">
        <v>18286.27</v>
      </c>
      <c r="N18" s="74" t="n">
        <f aca="false">M18/L18*100</f>
        <v>99.996008093181</v>
      </c>
      <c r="O18" s="48"/>
      <c r="P18" s="49"/>
      <c r="Q18" s="46"/>
      <c r="R18" s="62"/>
      <c r="S18" s="3"/>
    </row>
    <row r="19" customFormat="false" ht="12.75" hidden="false" customHeight="false" outlineLevel="0" collapsed="false">
      <c r="A19" s="70"/>
      <c r="B19" s="40"/>
      <c r="C19" s="41"/>
      <c r="D19" s="41" t="s">
        <v>21</v>
      </c>
      <c r="E19" s="41"/>
      <c r="F19" s="41"/>
      <c r="G19" s="42"/>
      <c r="H19" s="41"/>
      <c r="I19" s="41"/>
      <c r="J19" s="42"/>
      <c r="K19" s="75"/>
      <c r="L19" s="71"/>
      <c r="M19" s="46"/>
      <c r="N19" s="74"/>
      <c r="O19" s="48"/>
      <c r="P19" s="49"/>
      <c r="Q19" s="46"/>
      <c r="R19" s="62"/>
      <c r="S19" s="3"/>
    </row>
    <row r="20" customFormat="false" ht="12.75" hidden="false" customHeight="false" outlineLevel="0" collapsed="false">
      <c r="A20" s="70"/>
      <c r="B20" s="40"/>
      <c r="C20" s="41"/>
      <c r="D20" s="41"/>
      <c r="E20" s="41"/>
      <c r="F20" s="41"/>
      <c r="G20" s="42"/>
      <c r="H20" s="41"/>
      <c r="I20" s="41"/>
      <c r="J20" s="42"/>
      <c r="K20" s="75"/>
      <c r="L20" s="71"/>
      <c r="M20" s="46"/>
      <c r="N20" s="74"/>
      <c r="O20" s="48"/>
      <c r="P20" s="49"/>
      <c r="Q20" s="46"/>
      <c r="R20" s="62"/>
      <c r="S20" s="3"/>
    </row>
    <row r="21" customFormat="false" ht="12.75" hidden="false" customHeight="false" outlineLevel="0" collapsed="false">
      <c r="A21" s="70"/>
      <c r="B21" s="40"/>
      <c r="C21" s="41" t="n">
        <v>4210</v>
      </c>
      <c r="D21" s="41" t="s">
        <v>22</v>
      </c>
      <c r="E21" s="41"/>
      <c r="F21" s="41"/>
      <c r="G21" s="42"/>
      <c r="H21" s="41"/>
      <c r="I21" s="41"/>
      <c r="J21" s="43"/>
      <c r="K21" s="44"/>
      <c r="L21" s="71"/>
      <c r="M21" s="46"/>
      <c r="N21" s="74"/>
      <c r="O21" s="48"/>
      <c r="P21" s="49" t="n">
        <v>97</v>
      </c>
      <c r="Q21" s="46" t="n">
        <v>97</v>
      </c>
      <c r="R21" s="62" t="n">
        <f aca="false">Q21/P21*100</f>
        <v>100</v>
      </c>
      <c r="S21" s="3"/>
    </row>
    <row r="22" customFormat="false" ht="12.75" hidden="false" customHeight="false" outlineLevel="0" collapsed="false">
      <c r="A22" s="70"/>
      <c r="B22" s="40"/>
      <c r="C22" s="41" t="n">
        <v>4300</v>
      </c>
      <c r="D22" s="41" t="s">
        <v>23</v>
      </c>
      <c r="E22" s="41"/>
      <c r="F22" s="41"/>
      <c r="G22" s="42"/>
      <c r="H22" s="41"/>
      <c r="I22" s="41"/>
      <c r="J22" s="43"/>
      <c r="K22" s="44"/>
      <c r="L22" s="71"/>
      <c r="M22" s="46"/>
      <c r="N22" s="74"/>
      <c r="O22" s="48"/>
      <c r="P22" s="49" t="n">
        <v>262</v>
      </c>
      <c r="Q22" s="46" t="n">
        <v>261.55</v>
      </c>
      <c r="R22" s="62" t="n">
        <f aca="false">Q22/P22*100</f>
        <v>99.8282442748092</v>
      </c>
      <c r="S22" s="3"/>
    </row>
    <row r="23" customFormat="false" ht="12.75" hidden="false" customHeight="false" outlineLevel="0" collapsed="false">
      <c r="A23" s="70"/>
      <c r="B23" s="40"/>
      <c r="C23" s="41" t="n">
        <v>4430</v>
      </c>
      <c r="D23" s="41" t="s">
        <v>24</v>
      </c>
      <c r="E23" s="41"/>
      <c r="F23" s="41"/>
      <c r="G23" s="42"/>
      <c r="H23" s="41"/>
      <c r="I23" s="41"/>
      <c r="J23" s="43"/>
      <c r="K23" s="44"/>
      <c r="L23" s="71"/>
      <c r="M23" s="46"/>
      <c r="N23" s="74"/>
      <c r="O23" s="48"/>
      <c r="P23" s="49" t="n">
        <v>17928</v>
      </c>
      <c r="Q23" s="46" t="n">
        <v>17927.72</v>
      </c>
      <c r="R23" s="76"/>
      <c r="S23" s="3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3"/>
      <c r="I24" s="33"/>
      <c r="J24" s="35"/>
      <c r="K24" s="24"/>
      <c r="L24" s="64"/>
      <c r="M24" s="65"/>
      <c r="N24" s="77"/>
      <c r="O24" s="67"/>
      <c r="P24" s="68"/>
      <c r="Q24" s="65"/>
      <c r="R24" s="50"/>
      <c r="S24" s="3"/>
    </row>
    <row r="25" customFormat="false" ht="12.75" hidden="false" customHeight="false" outlineLevel="0" collapsed="false">
      <c r="A25" s="70"/>
      <c r="B25" s="40"/>
      <c r="C25" s="41"/>
      <c r="D25" s="41"/>
      <c r="E25" s="41"/>
      <c r="F25" s="41"/>
      <c r="G25" s="42"/>
      <c r="H25" s="41"/>
      <c r="I25" s="41"/>
      <c r="J25" s="42"/>
      <c r="K25" s="75"/>
      <c r="L25" s="75"/>
      <c r="M25" s="40"/>
      <c r="N25" s="78"/>
      <c r="O25" s="41"/>
      <c r="P25" s="79"/>
      <c r="Q25" s="46"/>
      <c r="R25" s="80"/>
      <c r="S25" s="3"/>
    </row>
    <row r="26" customFormat="false" ht="12.75" hidden="false" customHeight="false" outlineLevel="0" collapsed="false">
      <c r="A26" s="19" t="n">
        <v>750</v>
      </c>
      <c r="B26" s="20"/>
      <c r="C26" s="21"/>
      <c r="D26" s="21" t="s">
        <v>25</v>
      </c>
      <c r="E26" s="21"/>
      <c r="F26" s="21"/>
      <c r="G26" s="22"/>
      <c r="H26" s="21"/>
      <c r="I26" s="21"/>
      <c r="J26" s="22"/>
      <c r="K26" s="81" t="n">
        <f aca="false">K29</f>
        <v>63500</v>
      </c>
      <c r="L26" s="81" t="n">
        <f aca="false">L29</f>
        <v>67581</v>
      </c>
      <c r="M26" s="82" t="n">
        <f aca="false">M29</f>
        <v>67581</v>
      </c>
      <c r="N26" s="78"/>
      <c r="O26" s="81" t="n">
        <f aca="false">O29</f>
        <v>63500</v>
      </c>
      <c r="P26" s="83" t="n">
        <f aca="false">P29</f>
        <v>67581</v>
      </c>
      <c r="Q26" s="82" t="n">
        <f aca="false">Q29</f>
        <v>67581</v>
      </c>
      <c r="R26" s="84" t="n">
        <v>100</v>
      </c>
      <c r="S26" s="3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4"/>
      <c r="H27" s="33"/>
      <c r="I27" s="33"/>
      <c r="J27" s="34"/>
      <c r="K27" s="85"/>
      <c r="L27" s="85"/>
      <c r="M27" s="65"/>
      <c r="N27" s="86"/>
      <c r="O27" s="85"/>
      <c r="P27" s="87"/>
      <c r="Q27" s="65"/>
      <c r="R27" s="88"/>
      <c r="S27" s="3"/>
    </row>
    <row r="28" customFormat="false" ht="12.75" hidden="false" customHeight="false" outlineLevel="0" collapsed="false">
      <c r="A28" s="70"/>
      <c r="B28" s="40"/>
      <c r="C28" s="41"/>
      <c r="D28" s="41"/>
      <c r="E28" s="41"/>
      <c r="F28" s="41"/>
      <c r="G28" s="42"/>
      <c r="H28" s="41"/>
      <c r="I28" s="41"/>
      <c r="J28" s="42"/>
      <c r="K28" s="75"/>
      <c r="L28" s="75"/>
      <c r="M28" s="46"/>
      <c r="N28" s="78"/>
      <c r="O28" s="75"/>
      <c r="P28" s="79"/>
      <c r="Q28" s="46"/>
      <c r="R28" s="89"/>
      <c r="S28" s="3"/>
    </row>
    <row r="29" customFormat="false" ht="12.75" hidden="false" customHeight="false" outlineLevel="0" collapsed="false">
      <c r="A29" s="70"/>
      <c r="B29" s="90" t="n">
        <v>75011</v>
      </c>
      <c r="C29" s="41" t="s">
        <v>26</v>
      </c>
      <c r="D29" s="41"/>
      <c r="E29" s="41"/>
      <c r="F29" s="41"/>
      <c r="G29" s="42"/>
      <c r="H29" s="41"/>
      <c r="I29" s="41"/>
      <c r="J29" s="42"/>
      <c r="K29" s="75" t="n">
        <f aca="false">K32</f>
        <v>63500</v>
      </c>
      <c r="L29" s="75" t="n">
        <f aca="false">L32</f>
        <v>67581</v>
      </c>
      <c r="M29" s="46" t="n">
        <f aca="false">M32</f>
        <v>67581</v>
      </c>
      <c r="N29" s="47" t="n">
        <f aca="false">M29/L29*100</f>
        <v>100</v>
      </c>
      <c r="O29" s="75" t="n">
        <f aca="false">O35+O36+O37+O38+O39+O40</f>
        <v>63500</v>
      </c>
      <c r="P29" s="79" t="n">
        <f aca="false">SUM(P35:P40)</f>
        <v>67581</v>
      </c>
      <c r="Q29" s="46" t="n">
        <f aca="false">Q35+Q36+Q37+Q38+Q39+Q40</f>
        <v>67581</v>
      </c>
      <c r="R29" s="89" t="n">
        <v>100</v>
      </c>
      <c r="S29" s="3"/>
    </row>
    <row r="30" customFormat="false" ht="12.75" hidden="false" customHeight="false" outlineLevel="0" collapsed="false">
      <c r="A30" s="70"/>
      <c r="B30" s="40"/>
      <c r="C30" s="41" t="n">
        <v>2010</v>
      </c>
      <c r="D30" s="41" t="s">
        <v>18</v>
      </c>
      <c r="E30" s="41"/>
      <c r="F30" s="41"/>
      <c r="G30" s="42"/>
      <c r="H30" s="41"/>
      <c r="I30" s="41"/>
      <c r="J30" s="42"/>
      <c r="K30" s="75"/>
      <c r="L30" s="75"/>
      <c r="M30" s="46"/>
      <c r="N30" s="47"/>
      <c r="O30" s="75"/>
      <c r="P30" s="79"/>
      <c r="Q30" s="46"/>
      <c r="R30" s="89"/>
      <c r="S30" s="3"/>
    </row>
    <row r="31" customFormat="false" ht="12.75" hidden="false" customHeight="false" outlineLevel="0" collapsed="false">
      <c r="A31" s="70"/>
      <c r="B31" s="40"/>
      <c r="C31" s="41"/>
      <c r="D31" s="41" t="s">
        <v>19</v>
      </c>
      <c r="E31" s="41"/>
      <c r="F31" s="41"/>
      <c r="G31" s="42"/>
      <c r="H31" s="41"/>
      <c r="I31" s="41"/>
      <c r="J31" s="42"/>
      <c r="K31" s="75"/>
      <c r="L31" s="75"/>
      <c r="M31" s="46"/>
      <c r="N31" s="47"/>
      <c r="O31" s="75"/>
      <c r="P31" s="79"/>
      <c r="Q31" s="46"/>
      <c r="R31" s="89"/>
      <c r="S31" s="3"/>
    </row>
    <row r="32" customFormat="false" ht="12.75" hidden="false" customHeight="false" outlineLevel="0" collapsed="false">
      <c r="A32" s="70"/>
      <c r="B32" s="40"/>
      <c r="C32" s="41"/>
      <c r="D32" s="41" t="s">
        <v>20</v>
      </c>
      <c r="E32" s="41"/>
      <c r="F32" s="41"/>
      <c r="G32" s="42"/>
      <c r="H32" s="41"/>
      <c r="I32" s="41"/>
      <c r="J32" s="42"/>
      <c r="K32" s="75" t="n">
        <v>63500</v>
      </c>
      <c r="L32" s="75" t="n">
        <v>67581</v>
      </c>
      <c r="M32" s="46" t="n">
        <v>67581</v>
      </c>
      <c r="N32" s="47" t="n">
        <f aca="false">M32/L32*100</f>
        <v>100</v>
      </c>
      <c r="O32" s="75"/>
      <c r="P32" s="79"/>
      <c r="Q32" s="46"/>
      <c r="R32" s="89"/>
      <c r="S32" s="3"/>
    </row>
    <row r="33" customFormat="false" ht="12.75" hidden="false" customHeight="false" outlineLevel="0" collapsed="false">
      <c r="A33" s="70"/>
      <c r="B33" s="40"/>
      <c r="C33" s="41"/>
      <c r="D33" s="41" t="s">
        <v>21</v>
      </c>
      <c r="E33" s="41"/>
      <c r="F33" s="41"/>
      <c r="G33" s="42"/>
      <c r="H33" s="41"/>
      <c r="I33" s="41"/>
      <c r="J33" s="42"/>
      <c r="K33" s="75"/>
      <c r="L33" s="75"/>
      <c r="M33" s="46"/>
      <c r="N33" s="47"/>
      <c r="O33" s="75"/>
      <c r="P33" s="79"/>
      <c r="Q33" s="46"/>
      <c r="R33" s="89"/>
      <c r="S33" s="3"/>
    </row>
    <row r="34" customFormat="false" ht="12.75" hidden="false" customHeight="false" outlineLevel="0" collapsed="false">
      <c r="A34" s="70"/>
      <c r="B34" s="40"/>
      <c r="C34" s="41"/>
      <c r="D34" s="41"/>
      <c r="E34" s="41"/>
      <c r="F34" s="41"/>
      <c r="G34" s="42"/>
      <c r="H34" s="41"/>
      <c r="I34" s="41"/>
      <c r="J34" s="42"/>
      <c r="K34" s="75"/>
      <c r="L34" s="75"/>
      <c r="M34" s="46"/>
      <c r="N34" s="47"/>
      <c r="O34" s="75"/>
      <c r="P34" s="79"/>
      <c r="Q34" s="46"/>
      <c r="R34" s="89"/>
      <c r="S34" s="3"/>
    </row>
    <row r="35" customFormat="false" ht="12.75" hidden="false" customHeight="false" outlineLevel="0" collapsed="false">
      <c r="A35" s="70"/>
      <c r="B35" s="40"/>
      <c r="C35" s="41" t="n">
        <v>4010</v>
      </c>
      <c r="D35" s="41" t="s">
        <v>27</v>
      </c>
      <c r="E35" s="41"/>
      <c r="F35" s="41"/>
      <c r="G35" s="42"/>
      <c r="H35" s="41"/>
      <c r="I35" s="41"/>
      <c r="J35" s="42"/>
      <c r="K35" s="75"/>
      <c r="L35" s="75"/>
      <c r="M35" s="46"/>
      <c r="N35" s="47"/>
      <c r="O35" s="75" t="n">
        <v>45800</v>
      </c>
      <c r="P35" s="79" t="n">
        <v>49681</v>
      </c>
      <c r="Q35" s="46" t="n">
        <v>49681</v>
      </c>
      <c r="R35" s="89" t="n">
        <f aca="false">P35/Q35*100</f>
        <v>100</v>
      </c>
      <c r="S35" s="3"/>
    </row>
    <row r="36" customFormat="false" ht="12.75" hidden="false" customHeight="false" outlineLevel="0" collapsed="false">
      <c r="A36" s="70"/>
      <c r="B36" s="40"/>
      <c r="C36" s="41" t="n">
        <v>4040</v>
      </c>
      <c r="D36" s="41" t="s">
        <v>28</v>
      </c>
      <c r="E36" s="41"/>
      <c r="F36" s="41"/>
      <c r="G36" s="42"/>
      <c r="H36" s="41"/>
      <c r="I36" s="41"/>
      <c r="J36" s="42"/>
      <c r="K36" s="75"/>
      <c r="L36" s="75"/>
      <c r="M36" s="46"/>
      <c r="N36" s="47"/>
      <c r="O36" s="75" t="n">
        <v>3833</v>
      </c>
      <c r="P36" s="79" t="n">
        <v>3833</v>
      </c>
      <c r="Q36" s="46" t="n">
        <v>3833</v>
      </c>
      <c r="R36" s="89" t="n">
        <f aca="false">P36/Q36*100</f>
        <v>100</v>
      </c>
      <c r="S36" s="3"/>
    </row>
    <row r="37" customFormat="false" ht="12.75" hidden="false" customHeight="false" outlineLevel="0" collapsed="false">
      <c r="A37" s="70"/>
      <c r="B37" s="40"/>
      <c r="C37" s="41" t="n">
        <v>4110</v>
      </c>
      <c r="D37" s="41" t="s">
        <v>29</v>
      </c>
      <c r="E37" s="41"/>
      <c r="F37" s="41"/>
      <c r="G37" s="42"/>
      <c r="H37" s="41"/>
      <c r="I37" s="41"/>
      <c r="J37" s="42"/>
      <c r="K37" s="75"/>
      <c r="L37" s="75"/>
      <c r="M37" s="46"/>
      <c r="N37" s="47"/>
      <c r="O37" s="75" t="n">
        <v>8552</v>
      </c>
      <c r="P37" s="79" t="n">
        <v>8707</v>
      </c>
      <c r="Q37" s="46" t="n">
        <v>8707</v>
      </c>
      <c r="R37" s="89" t="n">
        <f aca="false">P37/Q37*100</f>
        <v>100</v>
      </c>
      <c r="S37" s="3"/>
    </row>
    <row r="38" customFormat="false" ht="12.75" hidden="false" customHeight="false" outlineLevel="0" collapsed="false">
      <c r="A38" s="70"/>
      <c r="B38" s="40"/>
      <c r="C38" s="41" t="n">
        <v>4120</v>
      </c>
      <c r="D38" s="41" t="s">
        <v>30</v>
      </c>
      <c r="E38" s="41"/>
      <c r="F38" s="41"/>
      <c r="G38" s="42"/>
      <c r="H38" s="41"/>
      <c r="I38" s="41"/>
      <c r="J38" s="42"/>
      <c r="K38" s="75"/>
      <c r="L38" s="75"/>
      <c r="M38" s="46"/>
      <c r="N38" s="47"/>
      <c r="O38" s="75" t="n">
        <v>1216</v>
      </c>
      <c r="P38" s="79" t="n">
        <v>1238</v>
      </c>
      <c r="Q38" s="46" t="n">
        <v>1238</v>
      </c>
      <c r="R38" s="89" t="n">
        <f aca="false">P38/Q38*100</f>
        <v>100</v>
      </c>
      <c r="S38" s="3"/>
    </row>
    <row r="39" customFormat="false" ht="12.75" hidden="false" customHeight="false" outlineLevel="0" collapsed="false">
      <c r="A39" s="70"/>
      <c r="B39" s="40"/>
      <c r="C39" s="41" t="n">
        <v>4300</v>
      </c>
      <c r="D39" s="41" t="s">
        <v>31</v>
      </c>
      <c r="E39" s="41"/>
      <c r="F39" s="41"/>
      <c r="G39" s="42"/>
      <c r="H39" s="41"/>
      <c r="I39" s="41"/>
      <c r="J39" s="42"/>
      <c r="K39" s="75"/>
      <c r="L39" s="75"/>
      <c r="M39" s="46"/>
      <c r="N39" s="47"/>
      <c r="O39" s="75" t="n">
        <v>1842</v>
      </c>
      <c r="P39" s="79" t="n">
        <v>1865</v>
      </c>
      <c r="Q39" s="46" t="n">
        <v>1865</v>
      </c>
      <c r="R39" s="89" t="n">
        <f aca="false">P39/Q39*100</f>
        <v>100</v>
      </c>
      <c r="S39" s="3"/>
    </row>
    <row r="40" customFormat="false" ht="12.75" hidden="false" customHeight="false" outlineLevel="0" collapsed="false">
      <c r="A40" s="70"/>
      <c r="B40" s="40"/>
      <c r="C40" s="41" t="n">
        <v>4440</v>
      </c>
      <c r="D40" s="41" t="s">
        <v>32</v>
      </c>
      <c r="E40" s="41"/>
      <c r="F40" s="41"/>
      <c r="G40" s="42"/>
      <c r="H40" s="41"/>
      <c r="I40" s="41"/>
      <c r="J40" s="42"/>
      <c r="K40" s="75"/>
      <c r="L40" s="75"/>
      <c r="M40" s="46"/>
      <c r="N40" s="47"/>
      <c r="O40" s="75" t="n">
        <v>2257</v>
      </c>
      <c r="P40" s="79" t="n">
        <v>2257</v>
      </c>
      <c r="Q40" s="46" t="n">
        <v>2257</v>
      </c>
      <c r="R40" s="89" t="n">
        <f aca="false">P40/Q40*100</f>
        <v>100</v>
      </c>
      <c r="S40" s="3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3"/>
      <c r="G41" s="34"/>
      <c r="H41" s="33"/>
      <c r="I41" s="33"/>
      <c r="J41" s="34"/>
      <c r="K41" s="85"/>
      <c r="L41" s="85"/>
      <c r="M41" s="65"/>
      <c r="N41" s="77"/>
      <c r="O41" s="85"/>
      <c r="P41" s="87"/>
      <c r="Q41" s="65"/>
      <c r="R41" s="89"/>
      <c r="S41" s="3"/>
    </row>
    <row r="42" customFormat="false" ht="12.75" hidden="false" customHeight="false" outlineLevel="0" collapsed="false">
      <c r="A42" s="91"/>
      <c r="B42" s="92"/>
      <c r="C42" s="93"/>
      <c r="D42" s="93"/>
      <c r="E42" s="93"/>
      <c r="F42" s="93"/>
      <c r="G42" s="94"/>
      <c r="H42" s="93"/>
      <c r="I42" s="93"/>
      <c r="J42" s="94"/>
      <c r="K42" s="95"/>
      <c r="L42" s="95"/>
      <c r="M42" s="96"/>
      <c r="N42" s="47"/>
      <c r="O42" s="95"/>
      <c r="P42" s="97"/>
      <c r="Q42" s="96"/>
      <c r="R42" s="98"/>
      <c r="S42" s="3"/>
    </row>
    <row r="43" customFormat="false" ht="12.75" hidden="false" customHeight="false" outlineLevel="0" collapsed="false">
      <c r="A43" s="19" t="n">
        <v>751</v>
      </c>
      <c r="B43" s="20"/>
      <c r="C43" s="21" t="s">
        <v>33</v>
      </c>
      <c r="D43" s="21"/>
      <c r="E43" s="21"/>
      <c r="F43" s="21"/>
      <c r="G43" s="22"/>
      <c r="H43" s="21"/>
      <c r="I43" s="21"/>
      <c r="J43" s="22"/>
      <c r="K43" s="81" t="n">
        <f aca="false">K48</f>
        <v>2000</v>
      </c>
      <c r="L43" s="81" t="n">
        <f aca="false">L48+L59+L83</f>
        <v>19636</v>
      </c>
      <c r="M43" s="82" t="n">
        <f aca="false">M48+M59+M83</f>
        <v>19631.64</v>
      </c>
      <c r="N43" s="47" t="n">
        <f aca="false">M43/L43*100</f>
        <v>99.977795885109</v>
      </c>
      <c r="O43" s="81" t="e">
        <f aca="false">O48</f>
        <v>#REF!</v>
      </c>
      <c r="P43" s="83" t="n">
        <f aca="false">P48+P59+P83</f>
        <v>19636</v>
      </c>
      <c r="Q43" s="82" t="n">
        <f aca="false">Q48+Q59+Q83</f>
        <v>19631.64</v>
      </c>
      <c r="R43" s="84" t="n">
        <f aca="false">Q43/P43*100</f>
        <v>99.977795885109</v>
      </c>
      <c r="S43" s="3"/>
    </row>
    <row r="44" customFormat="false" ht="12.75" hidden="false" customHeight="false" outlineLevel="0" collapsed="false">
      <c r="A44" s="19"/>
      <c r="B44" s="20"/>
      <c r="C44" s="21" t="s">
        <v>34</v>
      </c>
      <c r="D44" s="21"/>
      <c r="E44" s="21"/>
      <c r="F44" s="21"/>
      <c r="G44" s="22"/>
      <c r="H44" s="21"/>
      <c r="I44" s="21"/>
      <c r="J44" s="22"/>
      <c r="K44" s="81"/>
      <c r="L44" s="81"/>
      <c r="M44" s="82"/>
      <c r="N44" s="47"/>
      <c r="O44" s="81"/>
      <c r="P44" s="83"/>
      <c r="Q44" s="82"/>
      <c r="R44" s="84"/>
      <c r="S44" s="3"/>
    </row>
    <row r="45" customFormat="false" ht="12.75" hidden="false" customHeight="false" outlineLevel="0" collapsed="false">
      <c r="A45" s="19"/>
      <c r="B45" s="20"/>
      <c r="C45" s="21" t="s">
        <v>35</v>
      </c>
      <c r="D45" s="21"/>
      <c r="E45" s="21"/>
      <c r="F45" s="21"/>
      <c r="G45" s="22"/>
      <c r="H45" s="21"/>
      <c r="I45" s="21"/>
      <c r="J45" s="22"/>
      <c r="K45" s="81"/>
      <c r="L45" s="81"/>
      <c r="M45" s="82"/>
      <c r="N45" s="47"/>
      <c r="O45" s="81"/>
      <c r="P45" s="83"/>
      <c r="Q45" s="82"/>
      <c r="R45" s="84"/>
      <c r="S45" s="3"/>
    </row>
    <row r="46" customFormat="false" ht="12.75" hidden="false" customHeight="false" outlineLevel="0" collapsed="false">
      <c r="A46" s="99"/>
      <c r="B46" s="100"/>
      <c r="C46" s="101"/>
      <c r="D46" s="101"/>
      <c r="E46" s="101"/>
      <c r="F46" s="101"/>
      <c r="G46" s="102"/>
      <c r="H46" s="101"/>
      <c r="I46" s="101"/>
      <c r="J46" s="102"/>
      <c r="K46" s="103"/>
      <c r="L46" s="103"/>
      <c r="M46" s="104"/>
      <c r="N46" s="77"/>
      <c r="O46" s="103"/>
      <c r="P46" s="105"/>
      <c r="Q46" s="104"/>
      <c r="R46" s="106"/>
      <c r="S46" s="3"/>
    </row>
    <row r="47" customFormat="false" ht="12.75" hidden="false" customHeight="false" outlineLevel="0" collapsed="false">
      <c r="A47" s="70"/>
      <c r="B47" s="40"/>
      <c r="C47" s="41"/>
      <c r="D47" s="41"/>
      <c r="E47" s="41"/>
      <c r="F47" s="41"/>
      <c r="G47" s="42"/>
      <c r="H47" s="41"/>
      <c r="I47" s="41"/>
      <c r="J47" s="42"/>
      <c r="K47" s="75"/>
      <c r="L47" s="75"/>
      <c r="M47" s="46"/>
      <c r="N47" s="47"/>
      <c r="O47" s="75"/>
      <c r="P47" s="79"/>
      <c r="Q47" s="46"/>
      <c r="R47" s="84"/>
      <c r="S47" s="3"/>
    </row>
    <row r="48" customFormat="false" ht="12.75" hidden="false" customHeight="false" outlineLevel="0" collapsed="false">
      <c r="A48" s="70"/>
      <c r="B48" s="90" t="n">
        <v>75101</v>
      </c>
      <c r="C48" s="41" t="s">
        <v>36</v>
      </c>
      <c r="D48" s="41"/>
      <c r="E48" s="41"/>
      <c r="F48" s="41"/>
      <c r="G48" s="42"/>
      <c r="H48" s="41"/>
      <c r="I48" s="41"/>
      <c r="J48" s="42"/>
      <c r="K48" s="75" t="n">
        <f aca="false">K52</f>
        <v>2000</v>
      </c>
      <c r="L48" s="75" t="n">
        <f aca="false">L52</f>
        <v>2075</v>
      </c>
      <c r="M48" s="46" t="n">
        <f aca="false">M52</f>
        <v>2074.2</v>
      </c>
      <c r="N48" s="47" t="n">
        <f aca="false">M48/L48*100</f>
        <v>99.9614457831325</v>
      </c>
      <c r="O48" s="75" t="e">
        <f aca="false">O55+O56+O57+#REF!</f>
        <v>#REF!</v>
      </c>
      <c r="P48" s="79" t="n">
        <f aca="false">P55+P56+P57</f>
        <v>2075</v>
      </c>
      <c r="Q48" s="46" t="n">
        <f aca="false">Q55+Q56+Q57</f>
        <v>2074.2</v>
      </c>
      <c r="R48" s="84" t="n">
        <f aca="false">Q48/P48*100</f>
        <v>99.9614457831325</v>
      </c>
      <c r="S48" s="3"/>
    </row>
    <row r="49" customFormat="false" ht="12.75" hidden="false" customHeight="false" outlineLevel="0" collapsed="false">
      <c r="A49" s="70"/>
      <c r="B49" s="40"/>
      <c r="C49" s="41" t="s">
        <v>37</v>
      </c>
      <c r="D49" s="41"/>
      <c r="E49" s="41"/>
      <c r="F49" s="41"/>
      <c r="G49" s="42"/>
      <c r="H49" s="41"/>
      <c r="I49" s="41"/>
      <c r="J49" s="42"/>
      <c r="K49" s="75"/>
      <c r="L49" s="75"/>
      <c r="M49" s="46"/>
      <c r="N49" s="47"/>
      <c r="O49" s="75"/>
      <c r="P49" s="79"/>
      <c r="Q49" s="46"/>
      <c r="R49" s="84"/>
      <c r="S49" s="3"/>
    </row>
    <row r="50" customFormat="false" ht="12.75" hidden="false" customHeight="false" outlineLevel="0" collapsed="false">
      <c r="A50" s="70"/>
      <c r="B50" s="40"/>
      <c r="C50" s="41" t="n">
        <v>2010</v>
      </c>
      <c r="D50" s="41" t="s">
        <v>18</v>
      </c>
      <c r="E50" s="41"/>
      <c r="F50" s="41"/>
      <c r="G50" s="42"/>
      <c r="H50" s="41"/>
      <c r="I50" s="41"/>
      <c r="J50" s="42"/>
      <c r="K50" s="75"/>
      <c r="L50" s="75"/>
      <c r="M50" s="46"/>
      <c r="N50" s="47"/>
      <c r="O50" s="75"/>
      <c r="P50" s="79"/>
      <c r="Q50" s="46"/>
      <c r="R50" s="84"/>
      <c r="S50" s="3"/>
    </row>
    <row r="51" customFormat="false" ht="12.75" hidden="false" customHeight="false" outlineLevel="0" collapsed="false">
      <c r="A51" s="70"/>
      <c r="B51" s="40"/>
      <c r="C51" s="41"/>
      <c r="D51" s="41" t="s">
        <v>19</v>
      </c>
      <c r="E51" s="41"/>
      <c r="F51" s="41"/>
      <c r="G51" s="42"/>
      <c r="H51" s="41"/>
      <c r="I51" s="41"/>
      <c r="J51" s="42"/>
      <c r="K51" s="75"/>
      <c r="L51" s="75"/>
      <c r="M51" s="46"/>
      <c r="N51" s="47"/>
      <c r="O51" s="75"/>
      <c r="P51" s="79"/>
      <c r="Q51" s="46"/>
      <c r="R51" s="84"/>
      <c r="S51" s="3"/>
    </row>
    <row r="52" customFormat="false" ht="12.75" hidden="false" customHeight="false" outlineLevel="0" collapsed="false">
      <c r="A52" s="70"/>
      <c r="B52" s="40"/>
      <c r="C52" s="41"/>
      <c r="D52" s="41" t="s">
        <v>20</v>
      </c>
      <c r="E52" s="41"/>
      <c r="F52" s="41"/>
      <c r="G52" s="42"/>
      <c r="H52" s="41"/>
      <c r="I52" s="41"/>
      <c r="J52" s="42"/>
      <c r="K52" s="75" t="n">
        <v>2000</v>
      </c>
      <c r="L52" s="75" t="n">
        <v>2075</v>
      </c>
      <c r="M52" s="46" t="n">
        <v>2074.2</v>
      </c>
      <c r="N52" s="47" t="n">
        <f aca="false">M52/L52*100</f>
        <v>99.9614457831325</v>
      </c>
      <c r="O52" s="75"/>
      <c r="P52" s="79"/>
      <c r="Q52" s="46"/>
      <c r="R52" s="84"/>
      <c r="S52" s="3"/>
    </row>
    <row r="53" customFormat="false" ht="12.75" hidden="false" customHeight="false" outlineLevel="0" collapsed="false">
      <c r="A53" s="70"/>
      <c r="B53" s="40"/>
      <c r="C53" s="41"/>
      <c r="D53" s="41" t="s">
        <v>21</v>
      </c>
      <c r="E53" s="41"/>
      <c r="F53" s="41"/>
      <c r="G53" s="42"/>
      <c r="H53" s="41"/>
      <c r="I53" s="41"/>
      <c r="J53" s="42"/>
      <c r="K53" s="75"/>
      <c r="L53" s="75"/>
      <c r="M53" s="46"/>
      <c r="N53" s="47"/>
      <c r="O53" s="75"/>
      <c r="P53" s="79"/>
      <c r="Q53" s="46"/>
      <c r="R53" s="84"/>
      <c r="S53" s="3"/>
    </row>
    <row r="54" customFormat="false" ht="12.75" hidden="false" customHeight="false" outlineLevel="0" collapsed="false">
      <c r="A54" s="70"/>
      <c r="B54" s="40"/>
      <c r="C54" s="41"/>
      <c r="D54" s="41"/>
      <c r="E54" s="41"/>
      <c r="F54" s="41"/>
      <c r="G54" s="42"/>
      <c r="H54" s="41"/>
      <c r="I54" s="41"/>
      <c r="J54" s="42"/>
      <c r="K54" s="75"/>
      <c r="L54" s="75"/>
      <c r="M54" s="46"/>
      <c r="N54" s="47"/>
      <c r="O54" s="75"/>
      <c r="P54" s="79"/>
      <c r="Q54" s="46"/>
      <c r="R54" s="84"/>
      <c r="S54" s="3"/>
    </row>
    <row r="55" customFormat="false" ht="12.75" hidden="false" customHeight="false" outlineLevel="0" collapsed="false">
      <c r="A55" s="70"/>
      <c r="B55" s="40"/>
      <c r="C55" s="41" t="n">
        <v>4110</v>
      </c>
      <c r="D55" s="41" t="s">
        <v>29</v>
      </c>
      <c r="E55" s="41"/>
      <c r="F55" s="41"/>
      <c r="G55" s="42"/>
      <c r="H55" s="41"/>
      <c r="I55" s="41"/>
      <c r="J55" s="42"/>
      <c r="K55" s="75"/>
      <c r="L55" s="75"/>
      <c r="M55" s="46"/>
      <c r="N55" s="47"/>
      <c r="O55" s="75" t="n">
        <v>248</v>
      </c>
      <c r="P55" s="79" t="n">
        <v>297</v>
      </c>
      <c r="Q55" s="46" t="n">
        <v>296.69</v>
      </c>
      <c r="R55" s="76" t="n">
        <f aca="false">Q55/P55*100</f>
        <v>99.8956228956229</v>
      </c>
      <c r="S55" s="3"/>
    </row>
    <row r="56" customFormat="false" ht="12.75" hidden="false" customHeight="false" outlineLevel="0" collapsed="false">
      <c r="A56" s="70"/>
      <c r="B56" s="40"/>
      <c r="C56" s="41" t="n">
        <v>4120</v>
      </c>
      <c r="D56" s="41" t="s">
        <v>30</v>
      </c>
      <c r="E56" s="41"/>
      <c r="F56" s="41"/>
      <c r="G56" s="42"/>
      <c r="H56" s="41"/>
      <c r="I56" s="41"/>
      <c r="J56" s="42"/>
      <c r="K56" s="75"/>
      <c r="L56" s="75"/>
      <c r="M56" s="46"/>
      <c r="N56" s="47"/>
      <c r="O56" s="75" t="n">
        <v>35</v>
      </c>
      <c r="P56" s="79" t="n">
        <v>43</v>
      </c>
      <c r="Q56" s="46" t="n">
        <v>42.51</v>
      </c>
      <c r="R56" s="76" t="n">
        <f aca="false">Q56/P56*100</f>
        <v>98.8604651162791</v>
      </c>
      <c r="S56" s="3"/>
    </row>
    <row r="57" customFormat="false" ht="12.75" hidden="false" customHeight="false" outlineLevel="0" collapsed="false">
      <c r="A57" s="70"/>
      <c r="B57" s="40"/>
      <c r="C57" s="41" t="n">
        <v>4170</v>
      </c>
      <c r="D57" s="41" t="s">
        <v>38</v>
      </c>
      <c r="E57" s="41"/>
      <c r="F57" s="41"/>
      <c r="G57" s="42"/>
      <c r="H57" s="41"/>
      <c r="I57" s="41"/>
      <c r="J57" s="42"/>
      <c r="K57" s="75"/>
      <c r="L57" s="75"/>
      <c r="M57" s="46"/>
      <c r="N57" s="47"/>
      <c r="O57" s="75" t="n">
        <v>1440</v>
      </c>
      <c r="P57" s="79" t="n">
        <v>1735</v>
      </c>
      <c r="Q57" s="46" t="n">
        <v>1735</v>
      </c>
      <c r="R57" s="76" t="n">
        <f aca="false">Q57/P57*100</f>
        <v>100</v>
      </c>
      <c r="S57" s="3"/>
    </row>
    <row r="58" customFormat="false" ht="12.75" hidden="false" customHeight="false" outlineLevel="0" collapsed="false">
      <c r="A58" s="70"/>
      <c r="B58" s="40"/>
      <c r="C58" s="41"/>
      <c r="D58" s="41"/>
      <c r="E58" s="41"/>
      <c r="F58" s="41"/>
      <c r="G58" s="42"/>
      <c r="H58" s="41"/>
      <c r="I58" s="41"/>
      <c r="J58" s="41"/>
      <c r="K58" s="75"/>
      <c r="L58" s="75"/>
      <c r="M58" s="46"/>
      <c r="N58" s="47"/>
      <c r="O58" s="75"/>
      <c r="P58" s="79"/>
      <c r="Q58" s="46"/>
      <c r="R58" s="76"/>
      <c r="S58" s="3"/>
    </row>
    <row r="59" customFormat="false" ht="12.75" hidden="false" customHeight="false" outlineLevel="0" collapsed="false">
      <c r="A59" s="70"/>
      <c r="B59" s="40" t="n">
        <v>75108</v>
      </c>
      <c r="C59" s="41" t="s">
        <v>39</v>
      </c>
      <c r="D59" s="41"/>
      <c r="E59" s="41"/>
      <c r="F59" s="41"/>
      <c r="G59" s="42"/>
      <c r="H59" s="41"/>
      <c r="I59" s="41"/>
      <c r="J59" s="41"/>
      <c r="K59" s="75"/>
      <c r="L59" s="75" t="n">
        <f aca="false">L62</f>
        <v>17371</v>
      </c>
      <c r="M59" s="46" t="n">
        <v>17368.55</v>
      </c>
      <c r="N59" s="47" t="n">
        <f aca="false">M59/L59*100</f>
        <v>99.9858960336192</v>
      </c>
      <c r="O59" s="75"/>
      <c r="P59" s="79" t="n">
        <f aca="false">SUM(P64:P81)</f>
        <v>17371</v>
      </c>
      <c r="Q59" s="46" t="n">
        <f aca="false">SUM(Q64:Q81)</f>
        <v>17368.55</v>
      </c>
      <c r="R59" s="76" t="n">
        <f aca="false">Q59/P59*100</f>
        <v>99.9858960336192</v>
      </c>
      <c r="S59" s="3"/>
    </row>
    <row r="60" customFormat="false" ht="12.75" hidden="false" customHeight="false" outlineLevel="0" collapsed="false">
      <c r="A60" s="70"/>
      <c r="B60" s="40"/>
      <c r="C60" s="41" t="n">
        <v>2010</v>
      </c>
      <c r="D60" s="41" t="s">
        <v>18</v>
      </c>
      <c r="E60" s="41"/>
      <c r="F60" s="41"/>
      <c r="G60" s="42"/>
      <c r="H60" s="41"/>
      <c r="I60" s="41"/>
      <c r="J60" s="41"/>
      <c r="K60" s="75"/>
      <c r="L60" s="75"/>
      <c r="M60" s="46"/>
      <c r="N60" s="47"/>
      <c r="O60" s="75"/>
      <c r="P60" s="79"/>
      <c r="Q60" s="46"/>
      <c r="R60" s="76"/>
      <c r="S60" s="3"/>
    </row>
    <row r="61" customFormat="false" ht="12.75" hidden="false" customHeight="false" outlineLevel="0" collapsed="false">
      <c r="A61" s="70"/>
      <c r="B61" s="40"/>
      <c r="C61" s="41"/>
      <c r="D61" s="41" t="s">
        <v>19</v>
      </c>
      <c r="E61" s="41"/>
      <c r="F61" s="41"/>
      <c r="G61" s="42"/>
      <c r="H61" s="41"/>
      <c r="I61" s="41"/>
      <c r="J61" s="41"/>
      <c r="K61" s="75"/>
      <c r="L61" s="75"/>
      <c r="M61" s="46"/>
      <c r="N61" s="47"/>
      <c r="O61" s="75"/>
      <c r="P61" s="79"/>
      <c r="Q61" s="46"/>
      <c r="R61" s="76"/>
      <c r="S61" s="3"/>
    </row>
    <row r="62" customFormat="false" ht="12.75" hidden="false" customHeight="false" outlineLevel="0" collapsed="false">
      <c r="A62" s="70"/>
      <c r="B62" s="40"/>
      <c r="C62" s="41"/>
      <c r="D62" s="41" t="s">
        <v>20</v>
      </c>
      <c r="E62" s="41"/>
      <c r="F62" s="41"/>
      <c r="G62" s="42"/>
      <c r="H62" s="41"/>
      <c r="I62" s="41"/>
      <c r="J62" s="41"/>
      <c r="K62" s="75"/>
      <c r="L62" s="75" t="n">
        <v>17371</v>
      </c>
      <c r="M62" s="46" t="n">
        <v>17368.55</v>
      </c>
      <c r="N62" s="47" t="n">
        <f aca="false">M62/L62*100</f>
        <v>99.9858960336192</v>
      </c>
      <c r="O62" s="75"/>
      <c r="P62" s="79"/>
      <c r="Q62" s="46"/>
      <c r="R62" s="76"/>
      <c r="S62" s="3"/>
    </row>
    <row r="63" customFormat="false" ht="12.75" hidden="false" customHeight="false" outlineLevel="0" collapsed="false">
      <c r="A63" s="70"/>
      <c r="B63" s="40"/>
      <c r="C63" s="41"/>
      <c r="D63" s="41" t="s">
        <v>21</v>
      </c>
      <c r="E63" s="41"/>
      <c r="F63" s="41"/>
      <c r="G63" s="42"/>
      <c r="H63" s="41"/>
      <c r="I63" s="41"/>
      <c r="J63" s="41"/>
      <c r="K63" s="75"/>
      <c r="L63" s="75"/>
      <c r="M63" s="46"/>
      <c r="N63" s="47"/>
      <c r="O63" s="75"/>
      <c r="P63" s="79"/>
      <c r="Q63" s="46"/>
      <c r="R63" s="76"/>
      <c r="S63" s="3"/>
    </row>
    <row r="64" customFormat="false" ht="12.75" hidden="false" customHeight="false" outlineLevel="0" collapsed="false">
      <c r="A64" s="70"/>
      <c r="B64" s="40"/>
      <c r="C64" s="41"/>
      <c r="D64" s="41"/>
      <c r="E64" s="41"/>
      <c r="F64" s="41"/>
      <c r="G64" s="42"/>
      <c r="H64" s="41"/>
      <c r="I64" s="41"/>
      <c r="J64" s="41"/>
      <c r="K64" s="75"/>
      <c r="L64" s="75"/>
      <c r="M64" s="46"/>
      <c r="N64" s="47"/>
      <c r="O64" s="75"/>
      <c r="P64" s="79"/>
      <c r="Q64" s="46"/>
      <c r="R64" s="76"/>
      <c r="S64" s="3"/>
    </row>
    <row r="65" customFormat="false" ht="12.75" hidden="false" customHeight="false" outlineLevel="0" collapsed="false">
      <c r="A65" s="70"/>
      <c r="B65" s="40"/>
      <c r="C65" s="41" t="n">
        <v>3030</v>
      </c>
      <c r="D65" s="41" t="s">
        <v>40</v>
      </c>
      <c r="E65" s="41"/>
      <c r="F65" s="41"/>
      <c r="G65" s="42"/>
      <c r="H65" s="41"/>
      <c r="I65" s="41"/>
      <c r="J65" s="41"/>
      <c r="K65" s="75"/>
      <c r="L65" s="75"/>
      <c r="M65" s="46"/>
      <c r="N65" s="47"/>
      <c r="O65" s="75"/>
      <c r="P65" s="79" t="n">
        <v>8460</v>
      </c>
      <c r="Q65" s="46" t="n">
        <v>8460</v>
      </c>
      <c r="R65" s="76" t="n">
        <f aca="false">Q65/P65*100</f>
        <v>100</v>
      </c>
      <c r="S65" s="3"/>
    </row>
    <row r="66" customFormat="false" ht="12.75" hidden="false" customHeight="false" outlineLevel="0" collapsed="false">
      <c r="A66" s="70"/>
      <c r="B66" s="40"/>
      <c r="C66" s="41" t="n">
        <v>4110</v>
      </c>
      <c r="D66" s="41" t="s">
        <v>29</v>
      </c>
      <c r="E66" s="41"/>
      <c r="F66" s="41"/>
      <c r="G66" s="42"/>
      <c r="H66" s="41"/>
      <c r="I66" s="41"/>
      <c r="J66" s="41"/>
      <c r="K66" s="75"/>
      <c r="L66" s="75"/>
      <c r="M66" s="46"/>
      <c r="N66" s="47"/>
      <c r="O66" s="75"/>
      <c r="P66" s="79" t="n">
        <v>563</v>
      </c>
      <c r="Q66" s="46" t="n">
        <v>562.59</v>
      </c>
      <c r="R66" s="76" t="n">
        <f aca="false">Q66/P66*100</f>
        <v>99.9271758436945</v>
      </c>
      <c r="S66" s="3"/>
    </row>
    <row r="67" customFormat="false" ht="12.75" hidden="false" customHeight="false" outlineLevel="0" collapsed="false">
      <c r="A67" s="31"/>
      <c r="B67" s="32"/>
      <c r="C67" s="33" t="n">
        <v>4120</v>
      </c>
      <c r="D67" s="33" t="s">
        <v>30</v>
      </c>
      <c r="E67" s="33"/>
      <c r="F67" s="33"/>
      <c r="G67" s="34"/>
      <c r="H67" s="33"/>
      <c r="I67" s="33"/>
      <c r="J67" s="33"/>
      <c r="K67" s="85"/>
      <c r="L67" s="85"/>
      <c r="M67" s="65"/>
      <c r="N67" s="77"/>
      <c r="O67" s="85"/>
      <c r="P67" s="87" t="n">
        <v>81</v>
      </c>
      <c r="Q67" s="65" t="n">
        <v>80.61</v>
      </c>
      <c r="R67" s="107" t="n">
        <f aca="false">Q67/P67*100</f>
        <v>99.5185185185185</v>
      </c>
      <c r="S67" s="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85"/>
      <c r="L68" s="85" t="n">
        <v>2</v>
      </c>
      <c r="M68" s="108"/>
      <c r="N68" s="109"/>
      <c r="O68" s="85"/>
      <c r="P68" s="85"/>
      <c r="Q68" s="108"/>
      <c r="R68" s="110"/>
      <c r="S68" s="3"/>
    </row>
    <row r="69" customFormat="false" ht="12.75" hidden="false" customHeight="false" outlineLevel="0" collapsed="false">
      <c r="A69" s="70"/>
      <c r="B69" s="40"/>
      <c r="C69" s="41"/>
      <c r="D69" s="41"/>
      <c r="E69" s="41"/>
      <c r="F69" s="41"/>
      <c r="G69" s="42"/>
      <c r="H69" s="41"/>
      <c r="I69" s="41"/>
      <c r="J69" s="41"/>
      <c r="K69" s="75"/>
      <c r="L69" s="75"/>
      <c r="M69" s="46"/>
      <c r="N69" s="47"/>
      <c r="O69" s="75"/>
      <c r="P69" s="79"/>
      <c r="Q69" s="46"/>
      <c r="R69" s="76"/>
      <c r="S69" s="3"/>
    </row>
    <row r="70" customFormat="false" ht="12.75" hidden="false" customHeight="false" outlineLevel="0" collapsed="false">
      <c r="A70" s="70"/>
      <c r="B70" s="40"/>
      <c r="C70" s="41" t="n">
        <v>4170</v>
      </c>
      <c r="D70" s="41" t="s">
        <v>38</v>
      </c>
      <c r="E70" s="41"/>
      <c r="F70" s="41"/>
      <c r="G70" s="42"/>
      <c r="H70" s="41"/>
      <c r="I70" s="41"/>
      <c r="J70" s="41"/>
      <c r="K70" s="75"/>
      <c r="L70" s="75"/>
      <c r="M70" s="46"/>
      <c r="N70" s="47"/>
      <c r="O70" s="75"/>
      <c r="P70" s="79" t="n">
        <v>3430</v>
      </c>
      <c r="Q70" s="46" t="n">
        <v>3430</v>
      </c>
      <c r="R70" s="76" t="n">
        <f aca="false">Q70/P70*100</f>
        <v>100</v>
      </c>
      <c r="S70" s="3"/>
    </row>
    <row r="71" customFormat="false" ht="12.75" hidden="false" customHeight="false" outlineLevel="0" collapsed="false">
      <c r="A71" s="70"/>
      <c r="B71" s="40"/>
      <c r="C71" s="41" t="n">
        <v>4210</v>
      </c>
      <c r="D71" s="111" t="s">
        <v>22</v>
      </c>
      <c r="E71" s="41"/>
      <c r="F71" s="41"/>
      <c r="G71" s="42"/>
      <c r="H71" s="41"/>
      <c r="I71" s="41"/>
      <c r="J71" s="41"/>
      <c r="K71" s="75"/>
      <c r="L71" s="75"/>
      <c r="M71" s="46"/>
      <c r="N71" s="47"/>
      <c r="O71" s="75"/>
      <c r="P71" s="79" t="n">
        <v>2771</v>
      </c>
      <c r="Q71" s="46" t="n">
        <v>2770.9</v>
      </c>
      <c r="R71" s="76" t="n">
        <f aca="false">Q71/P71*100</f>
        <v>99.9963911945146</v>
      </c>
      <c r="S71" s="3"/>
    </row>
    <row r="72" customFormat="false" ht="12.75" hidden="false" customHeight="false" outlineLevel="0" collapsed="false">
      <c r="A72" s="70"/>
      <c r="B72" s="40"/>
      <c r="C72" s="41" t="n">
        <v>4300</v>
      </c>
      <c r="D72" s="111" t="s">
        <v>41</v>
      </c>
      <c r="E72" s="41"/>
      <c r="F72" s="41"/>
      <c r="G72" s="42"/>
      <c r="H72" s="41"/>
      <c r="I72" s="41"/>
      <c r="J72" s="41"/>
      <c r="K72" s="75"/>
      <c r="L72" s="75"/>
      <c r="M72" s="46"/>
      <c r="N72" s="47"/>
      <c r="O72" s="75"/>
      <c r="P72" s="79" t="n">
        <v>250</v>
      </c>
      <c r="Q72" s="46" t="n">
        <v>250</v>
      </c>
      <c r="R72" s="76" t="n">
        <f aca="false">Q72/P72*100</f>
        <v>100</v>
      </c>
      <c r="S72" s="3"/>
    </row>
    <row r="73" customFormat="false" ht="12.75" hidden="false" customHeight="false" outlineLevel="0" collapsed="false">
      <c r="A73" s="70"/>
      <c r="B73" s="40"/>
      <c r="C73" s="41" t="n">
        <v>4360</v>
      </c>
      <c r="D73" s="111" t="s">
        <v>42</v>
      </c>
      <c r="E73" s="41"/>
      <c r="F73" s="41"/>
      <c r="G73" s="42"/>
      <c r="H73" s="41"/>
      <c r="I73" s="41"/>
      <c r="J73" s="41"/>
      <c r="K73" s="75"/>
      <c r="L73" s="75"/>
      <c r="M73" s="46"/>
      <c r="N73" s="47"/>
      <c r="O73" s="75"/>
      <c r="P73" s="79" t="n">
        <v>209</v>
      </c>
      <c r="Q73" s="46" t="n">
        <v>209</v>
      </c>
      <c r="R73" s="76" t="n">
        <f aca="false">Q73/P73*100</f>
        <v>100</v>
      </c>
      <c r="S73" s="3"/>
    </row>
    <row r="74" customFormat="false" ht="12.75" hidden="false" customHeight="false" outlineLevel="0" collapsed="false">
      <c r="A74" s="70"/>
      <c r="B74" s="40"/>
      <c r="C74" s="41"/>
      <c r="D74" s="111" t="s">
        <v>43</v>
      </c>
      <c r="E74" s="41"/>
      <c r="F74" s="41"/>
      <c r="G74" s="42"/>
      <c r="H74" s="41"/>
      <c r="I74" s="41"/>
      <c r="J74" s="41"/>
      <c r="K74" s="75"/>
      <c r="L74" s="75"/>
      <c r="M74" s="46"/>
      <c r="N74" s="47"/>
      <c r="O74" s="75"/>
      <c r="P74" s="79"/>
      <c r="Q74" s="46"/>
      <c r="R74" s="76"/>
      <c r="S74" s="3"/>
    </row>
    <row r="75" customFormat="false" ht="12.75" hidden="false" customHeight="false" outlineLevel="0" collapsed="false">
      <c r="A75" s="70"/>
      <c r="B75" s="40"/>
      <c r="C75" s="41" t="n">
        <v>4370</v>
      </c>
      <c r="D75" s="111" t="s">
        <v>42</v>
      </c>
      <c r="E75" s="41"/>
      <c r="F75" s="41"/>
      <c r="G75" s="42"/>
      <c r="H75" s="41"/>
      <c r="I75" s="41"/>
      <c r="J75" s="41"/>
      <c r="K75" s="75"/>
      <c r="L75" s="75"/>
      <c r="M75" s="46"/>
      <c r="N75" s="47"/>
      <c r="O75" s="75"/>
      <c r="P75" s="79" t="n">
        <v>116</v>
      </c>
      <c r="Q75" s="46" t="n">
        <v>116</v>
      </c>
      <c r="R75" s="76" t="n">
        <f aca="false">Q75/P75*100</f>
        <v>100</v>
      </c>
      <c r="S75" s="3"/>
    </row>
    <row r="76" customFormat="false" ht="12.75" hidden="false" customHeight="false" outlineLevel="0" collapsed="false">
      <c r="A76" s="70"/>
      <c r="B76" s="40"/>
      <c r="C76" s="41"/>
      <c r="D76" s="111" t="s">
        <v>44</v>
      </c>
      <c r="E76" s="41"/>
      <c r="F76" s="41"/>
      <c r="G76" s="42"/>
      <c r="H76" s="41"/>
      <c r="I76" s="41"/>
      <c r="J76" s="41"/>
      <c r="K76" s="75"/>
      <c r="L76" s="75"/>
      <c r="M76" s="46"/>
      <c r="N76" s="47"/>
      <c r="O76" s="75"/>
      <c r="P76" s="79"/>
      <c r="Q76" s="46"/>
      <c r="R76" s="76"/>
      <c r="S76" s="3"/>
    </row>
    <row r="77" customFormat="false" ht="12.75" hidden="false" customHeight="false" outlineLevel="0" collapsed="false">
      <c r="A77" s="70"/>
      <c r="B77" s="40"/>
      <c r="C77" s="41" t="n">
        <v>4410</v>
      </c>
      <c r="D77" s="111" t="s">
        <v>45</v>
      </c>
      <c r="E77" s="41"/>
      <c r="F77" s="41"/>
      <c r="G77" s="42"/>
      <c r="H77" s="41"/>
      <c r="I77" s="41"/>
      <c r="J77" s="41"/>
      <c r="K77" s="75"/>
      <c r="L77" s="75"/>
      <c r="M77" s="46"/>
      <c r="N77" s="47"/>
      <c r="O77" s="75"/>
      <c r="P77" s="79" t="n">
        <v>510</v>
      </c>
      <c r="Q77" s="46" t="n">
        <v>509.99</v>
      </c>
      <c r="R77" s="76" t="n">
        <f aca="false">Q77/P77*100</f>
        <v>99.9980392156863</v>
      </c>
      <c r="S77" s="3"/>
    </row>
    <row r="78" customFormat="false" ht="12.75" hidden="false" customHeight="false" outlineLevel="0" collapsed="false">
      <c r="A78" s="70"/>
      <c r="B78" s="40"/>
      <c r="C78" s="41" t="n">
        <v>4740</v>
      </c>
      <c r="D78" s="111" t="s">
        <v>46</v>
      </c>
      <c r="E78" s="41"/>
      <c r="F78" s="41"/>
      <c r="G78" s="42"/>
      <c r="H78" s="41"/>
      <c r="I78" s="41"/>
      <c r="J78" s="41"/>
      <c r="K78" s="75"/>
      <c r="L78" s="75"/>
      <c r="M78" s="46"/>
      <c r="N78" s="47"/>
      <c r="O78" s="75"/>
      <c r="P78" s="79" t="n">
        <v>447</v>
      </c>
      <c r="Q78" s="46" t="n">
        <v>446.16</v>
      </c>
      <c r="R78" s="76" t="n">
        <f aca="false">Q78/P78*100</f>
        <v>99.8120805369128</v>
      </c>
      <c r="S78" s="3"/>
    </row>
    <row r="79" customFormat="false" ht="12.75" hidden="false" customHeight="false" outlineLevel="0" collapsed="false">
      <c r="A79" s="70"/>
      <c r="B79" s="40"/>
      <c r="C79" s="41"/>
      <c r="D79" s="111" t="s">
        <v>47</v>
      </c>
      <c r="E79" s="41"/>
      <c r="F79" s="41"/>
      <c r="G79" s="42"/>
      <c r="H79" s="41"/>
      <c r="I79" s="41"/>
      <c r="J79" s="41"/>
      <c r="K79" s="75"/>
      <c r="L79" s="75"/>
      <c r="M79" s="46"/>
      <c r="N79" s="47"/>
      <c r="O79" s="75"/>
      <c r="P79" s="79"/>
      <c r="Q79" s="46"/>
      <c r="R79" s="76"/>
      <c r="S79" s="3"/>
    </row>
    <row r="80" customFormat="false" ht="12.75" hidden="false" customHeight="false" outlineLevel="0" collapsed="false">
      <c r="A80" s="70"/>
      <c r="B80" s="40"/>
      <c r="C80" s="41" t="n">
        <v>4750</v>
      </c>
      <c r="D80" s="41" t="s">
        <v>48</v>
      </c>
      <c r="E80" s="41"/>
      <c r="F80" s="41"/>
      <c r="G80" s="42"/>
      <c r="H80" s="41"/>
      <c r="I80" s="41"/>
      <c r="J80" s="41"/>
      <c r="K80" s="75"/>
      <c r="L80" s="75"/>
      <c r="M80" s="46"/>
      <c r="N80" s="47"/>
      <c r="O80" s="75"/>
      <c r="P80" s="79" t="n">
        <v>534</v>
      </c>
      <c r="Q80" s="46" t="n">
        <v>533.3</v>
      </c>
      <c r="R80" s="76" t="n">
        <f aca="false">Q80/P80*100</f>
        <v>99.8689138576779</v>
      </c>
      <c r="S80" s="3"/>
    </row>
    <row r="81" customFormat="false" ht="12.75" hidden="false" customHeight="false" outlineLevel="0" collapsed="false">
      <c r="A81" s="70"/>
      <c r="B81" s="40"/>
      <c r="C81" s="41"/>
      <c r="D81" s="41" t="s">
        <v>49</v>
      </c>
      <c r="E81" s="41"/>
      <c r="F81" s="41"/>
      <c r="G81" s="42"/>
      <c r="H81" s="41"/>
      <c r="I81" s="41"/>
      <c r="J81" s="41"/>
      <c r="K81" s="75"/>
      <c r="L81" s="75"/>
      <c r="M81" s="46"/>
      <c r="N81" s="47"/>
      <c r="O81" s="75"/>
      <c r="P81" s="79"/>
      <c r="Q81" s="46"/>
      <c r="R81" s="76"/>
      <c r="S81" s="3"/>
    </row>
    <row r="82" customFormat="false" ht="12.75" hidden="false" customHeight="false" outlineLevel="0" collapsed="false">
      <c r="A82" s="70"/>
      <c r="B82" s="40"/>
      <c r="C82" s="41"/>
      <c r="D82" s="41"/>
      <c r="E82" s="41"/>
      <c r="F82" s="41"/>
      <c r="G82" s="42"/>
      <c r="H82" s="41"/>
      <c r="I82" s="41"/>
      <c r="J82" s="41"/>
      <c r="K82" s="75"/>
      <c r="L82" s="75"/>
      <c r="M82" s="46"/>
      <c r="N82" s="47"/>
      <c r="O82" s="75"/>
      <c r="P82" s="79"/>
      <c r="Q82" s="46"/>
      <c r="R82" s="76"/>
      <c r="S82" s="3"/>
    </row>
    <row r="83" customFormat="false" ht="12.75" hidden="false" customHeight="false" outlineLevel="0" collapsed="false">
      <c r="A83" s="70"/>
      <c r="B83" s="90" t="n">
        <v>75109</v>
      </c>
      <c r="C83" s="41" t="s">
        <v>50</v>
      </c>
      <c r="D83" s="41"/>
      <c r="E83" s="41"/>
      <c r="F83" s="41"/>
      <c r="G83" s="42"/>
      <c r="H83" s="41"/>
      <c r="I83" s="41"/>
      <c r="J83" s="41"/>
      <c r="K83" s="75"/>
      <c r="L83" s="75" t="n">
        <v>190</v>
      </c>
      <c r="M83" s="46" t="n">
        <v>188.89</v>
      </c>
      <c r="N83" s="47" t="n">
        <f aca="false">M83/L83*100</f>
        <v>99.4157894736842</v>
      </c>
      <c r="O83" s="75"/>
      <c r="P83" s="79" t="n">
        <f aca="false">SUM(P92:P94)</f>
        <v>190</v>
      </c>
      <c r="Q83" s="46" t="n">
        <f aca="false">Q92+Q93+Q94</f>
        <v>188.89</v>
      </c>
      <c r="R83" s="76" t="n">
        <f aca="false">Q83/P83*100</f>
        <v>99.4157894736842</v>
      </c>
      <c r="S83" s="3"/>
    </row>
    <row r="84" customFormat="false" ht="12.75" hidden="false" customHeight="false" outlineLevel="0" collapsed="false">
      <c r="A84" s="70"/>
      <c r="B84" s="40"/>
      <c r="C84" s="41" t="s">
        <v>51</v>
      </c>
      <c r="D84" s="41"/>
      <c r="E84" s="41"/>
      <c r="F84" s="41"/>
      <c r="G84" s="42"/>
      <c r="H84" s="41"/>
      <c r="I84" s="41"/>
      <c r="J84" s="41"/>
      <c r="K84" s="75"/>
      <c r="L84" s="75"/>
      <c r="M84" s="46"/>
      <c r="N84" s="47"/>
      <c r="O84" s="75"/>
      <c r="P84" s="79"/>
      <c r="Q84" s="46"/>
      <c r="R84" s="84"/>
      <c r="S84" s="3"/>
    </row>
    <row r="85" customFormat="false" ht="12.75" hidden="false" customHeight="false" outlineLevel="0" collapsed="false">
      <c r="A85" s="70"/>
      <c r="B85" s="40"/>
      <c r="C85" s="41" t="s">
        <v>52</v>
      </c>
      <c r="D85" s="41"/>
      <c r="E85" s="41"/>
      <c r="F85" s="41"/>
      <c r="G85" s="42"/>
      <c r="H85" s="41"/>
      <c r="I85" s="41"/>
      <c r="J85" s="41"/>
      <c r="K85" s="75"/>
      <c r="L85" s="75"/>
      <c r="M85" s="46"/>
      <c r="N85" s="47"/>
      <c r="O85" s="75"/>
      <c r="P85" s="79"/>
      <c r="Q85" s="46"/>
      <c r="R85" s="84"/>
      <c r="S85" s="3"/>
    </row>
    <row r="86" customFormat="false" ht="12.75" hidden="false" customHeight="false" outlineLevel="0" collapsed="false">
      <c r="A86" s="70"/>
      <c r="B86" s="40"/>
      <c r="C86" s="41"/>
      <c r="D86" s="41"/>
      <c r="E86" s="41"/>
      <c r="F86" s="41"/>
      <c r="G86" s="42"/>
      <c r="H86" s="41"/>
      <c r="I86" s="41"/>
      <c r="J86" s="41"/>
      <c r="K86" s="75"/>
      <c r="L86" s="75"/>
      <c r="M86" s="46"/>
      <c r="N86" s="47"/>
      <c r="O86" s="75"/>
      <c r="P86" s="79"/>
      <c r="Q86" s="46"/>
      <c r="R86" s="84"/>
      <c r="S86" s="3"/>
    </row>
    <row r="87" customFormat="false" ht="12.75" hidden="false" customHeight="false" outlineLevel="0" collapsed="false">
      <c r="A87" s="70"/>
      <c r="B87" s="40"/>
      <c r="C87" s="41" t="n">
        <v>2010</v>
      </c>
      <c r="D87" s="41" t="s">
        <v>18</v>
      </c>
      <c r="E87" s="41"/>
      <c r="F87" s="41"/>
      <c r="G87" s="42"/>
      <c r="H87" s="41"/>
      <c r="I87" s="41"/>
      <c r="J87" s="42"/>
      <c r="K87" s="75"/>
      <c r="L87" s="75"/>
      <c r="M87" s="46"/>
      <c r="N87" s="47"/>
      <c r="O87" s="75"/>
      <c r="P87" s="79"/>
      <c r="Q87" s="46"/>
      <c r="R87" s="84"/>
      <c r="S87" s="3"/>
    </row>
    <row r="88" customFormat="false" ht="12.75" hidden="false" customHeight="false" outlineLevel="0" collapsed="false">
      <c r="A88" s="70"/>
      <c r="B88" s="40"/>
      <c r="C88" s="41"/>
      <c r="D88" s="41" t="s">
        <v>19</v>
      </c>
      <c r="E88" s="41"/>
      <c r="F88" s="41"/>
      <c r="G88" s="42"/>
      <c r="H88" s="41"/>
      <c r="I88" s="41"/>
      <c r="J88" s="42"/>
      <c r="K88" s="75"/>
      <c r="L88" s="75"/>
      <c r="M88" s="46"/>
      <c r="N88" s="47"/>
      <c r="O88" s="75"/>
      <c r="P88" s="79"/>
      <c r="Q88" s="46"/>
      <c r="R88" s="84"/>
      <c r="S88" s="3"/>
    </row>
    <row r="89" customFormat="false" ht="12.75" hidden="false" customHeight="false" outlineLevel="0" collapsed="false">
      <c r="A89" s="70"/>
      <c r="B89" s="40"/>
      <c r="C89" s="41"/>
      <c r="D89" s="41" t="s">
        <v>20</v>
      </c>
      <c r="E89" s="41"/>
      <c r="F89" s="41"/>
      <c r="G89" s="42"/>
      <c r="H89" s="41"/>
      <c r="I89" s="41"/>
      <c r="J89" s="42"/>
      <c r="K89" s="75"/>
      <c r="L89" s="75" t="n">
        <v>190</v>
      </c>
      <c r="M89" s="46" t="n">
        <v>188.89</v>
      </c>
      <c r="N89" s="47" t="n">
        <f aca="false">M89/L89*100</f>
        <v>99.4157894736842</v>
      </c>
      <c r="O89" s="75"/>
      <c r="P89" s="79"/>
      <c r="Q89" s="46"/>
      <c r="R89" s="84"/>
      <c r="S89" s="3"/>
    </row>
    <row r="90" customFormat="false" ht="12.75" hidden="false" customHeight="false" outlineLevel="0" collapsed="false">
      <c r="A90" s="70"/>
      <c r="B90" s="40"/>
      <c r="C90" s="41"/>
      <c r="D90" s="41" t="s">
        <v>21</v>
      </c>
      <c r="E90" s="41"/>
      <c r="F90" s="41"/>
      <c r="G90" s="42"/>
      <c r="H90" s="41"/>
      <c r="I90" s="41"/>
      <c r="J90" s="42"/>
      <c r="K90" s="112"/>
      <c r="L90" s="75"/>
      <c r="M90" s="46"/>
      <c r="N90" s="47"/>
      <c r="O90" s="75"/>
      <c r="P90" s="79"/>
      <c r="Q90" s="46"/>
      <c r="R90" s="84"/>
      <c r="S90" s="3"/>
    </row>
    <row r="91" customFormat="false" ht="12.75" hidden="false" customHeight="false" outlineLevel="0" collapsed="false">
      <c r="A91" s="70"/>
      <c r="B91" s="40"/>
      <c r="C91" s="41"/>
      <c r="D91" s="41"/>
      <c r="E91" s="41"/>
      <c r="F91" s="41"/>
      <c r="G91" s="42"/>
      <c r="H91" s="41"/>
      <c r="I91" s="41"/>
      <c r="J91" s="41"/>
      <c r="K91" s="112"/>
      <c r="L91" s="75"/>
      <c r="M91" s="46"/>
      <c r="N91" s="47"/>
      <c r="O91" s="75"/>
      <c r="P91" s="79"/>
      <c r="Q91" s="46"/>
      <c r="R91" s="84"/>
      <c r="S91" s="3"/>
    </row>
    <row r="92" customFormat="false" ht="12.75" hidden="false" customHeight="false" outlineLevel="0" collapsed="false">
      <c r="A92" s="70"/>
      <c r="B92" s="40"/>
      <c r="C92" s="41" t="n">
        <v>4110</v>
      </c>
      <c r="D92" s="41" t="s">
        <v>29</v>
      </c>
      <c r="E92" s="41"/>
      <c r="F92" s="41"/>
      <c r="G92" s="42"/>
      <c r="H92" s="41"/>
      <c r="I92" s="41"/>
      <c r="J92" s="41"/>
      <c r="K92" s="112"/>
      <c r="L92" s="75"/>
      <c r="M92" s="46"/>
      <c r="N92" s="47"/>
      <c r="O92" s="75"/>
      <c r="P92" s="79" t="n">
        <v>28</v>
      </c>
      <c r="Q92" s="46" t="n">
        <v>27.02</v>
      </c>
      <c r="R92" s="76" t="n">
        <f aca="false">Q92/P92*100</f>
        <v>96.5</v>
      </c>
      <c r="S92" s="3"/>
    </row>
    <row r="93" customFormat="false" ht="12.75" hidden="false" customHeight="false" outlineLevel="0" collapsed="false">
      <c r="A93" s="70"/>
      <c r="B93" s="40"/>
      <c r="C93" s="41" t="n">
        <v>4120</v>
      </c>
      <c r="D93" s="41" t="s">
        <v>30</v>
      </c>
      <c r="E93" s="41"/>
      <c r="F93" s="41"/>
      <c r="G93" s="42"/>
      <c r="H93" s="41"/>
      <c r="I93" s="41"/>
      <c r="J93" s="41"/>
      <c r="K93" s="112"/>
      <c r="L93" s="75"/>
      <c r="M93" s="46"/>
      <c r="N93" s="47"/>
      <c r="O93" s="75"/>
      <c r="P93" s="79" t="n">
        <v>4</v>
      </c>
      <c r="Q93" s="46" t="n">
        <v>3.87</v>
      </c>
      <c r="R93" s="76" t="n">
        <f aca="false">Q93/P93*100</f>
        <v>96.75</v>
      </c>
      <c r="S93" s="3"/>
    </row>
    <row r="94" customFormat="false" ht="12.75" hidden="false" customHeight="false" outlineLevel="0" collapsed="false">
      <c r="A94" s="70"/>
      <c r="B94" s="40"/>
      <c r="C94" s="41" t="n">
        <v>4170</v>
      </c>
      <c r="D94" s="41" t="s">
        <v>38</v>
      </c>
      <c r="E94" s="41"/>
      <c r="F94" s="41"/>
      <c r="G94" s="42"/>
      <c r="H94" s="41"/>
      <c r="I94" s="41"/>
      <c r="J94" s="41"/>
      <c r="K94" s="112"/>
      <c r="L94" s="75"/>
      <c r="M94" s="46"/>
      <c r="N94" s="47"/>
      <c r="O94" s="75"/>
      <c r="P94" s="79" t="n">
        <v>158</v>
      </c>
      <c r="Q94" s="46" t="n">
        <v>158</v>
      </c>
      <c r="R94" s="76" t="n">
        <f aca="false">Q94/P94*100</f>
        <v>100</v>
      </c>
      <c r="S94" s="3"/>
    </row>
    <row r="95" customFormat="false" ht="12.75" hidden="false" customHeight="false" outlineLevel="0" collapsed="false">
      <c r="A95" s="31"/>
      <c r="B95" s="32"/>
      <c r="C95" s="33"/>
      <c r="D95" s="33"/>
      <c r="E95" s="33"/>
      <c r="F95" s="33"/>
      <c r="G95" s="34"/>
      <c r="H95" s="33"/>
      <c r="I95" s="33"/>
      <c r="J95" s="33"/>
      <c r="K95" s="113"/>
      <c r="L95" s="85"/>
      <c r="M95" s="65"/>
      <c r="N95" s="77"/>
      <c r="O95" s="87"/>
      <c r="P95" s="87"/>
      <c r="Q95" s="65"/>
      <c r="R95" s="106"/>
      <c r="S95" s="3"/>
    </row>
    <row r="96" customFormat="false" ht="12.75" hidden="false" customHeight="false" outlineLevel="0" collapsed="false">
      <c r="A96" s="91"/>
      <c r="B96" s="40"/>
      <c r="C96" s="41"/>
      <c r="D96" s="41"/>
      <c r="E96" s="41"/>
      <c r="F96" s="41"/>
      <c r="G96" s="42"/>
      <c r="H96" s="41"/>
      <c r="I96" s="41"/>
      <c r="J96" s="42"/>
      <c r="K96" s="75"/>
      <c r="L96" s="75"/>
      <c r="M96" s="46"/>
      <c r="N96" s="47"/>
      <c r="O96" s="75"/>
      <c r="P96" s="79"/>
      <c r="Q96" s="46"/>
      <c r="R96" s="84"/>
      <c r="S96" s="3"/>
    </row>
    <row r="97" customFormat="false" ht="12.75" hidden="false" customHeight="false" outlineLevel="0" collapsed="false">
      <c r="A97" s="19" t="n">
        <v>852</v>
      </c>
      <c r="B97" s="20"/>
      <c r="C97" s="21" t="s">
        <v>53</v>
      </c>
      <c r="D97" s="21"/>
      <c r="E97" s="21"/>
      <c r="F97" s="21"/>
      <c r="G97" s="22"/>
      <c r="H97" s="21"/>
      <c r="I97" s="21"/>
      <c r="J97" s="22"/>
      <c r="K97" s="81" t="n">
        <f aca="false">K101+K125+K138+K147</f>
        <v>1883100</v>
      </c>
      <c r="L97" s="81" t="n">
        <f aca="false">L101+L125+L138+L147</f>
        <v>1980634</v>
      </c>
      <c r="M97" s="82" t="n">
        <f aca="false">M101+M125+M138+M147</f>
        <v>1978774.28</v>
      </c>
      <c r="N97" s="47" t="n">
        <f aca="false">M97/L97*100</f>
        <v>99.9061048129033</v>
      </c>
      <c r="O97" s="81" t="e">
        <f aca="false">O101+O125+O138+O147</f>
        <v>#REF!</v>
      </c>
      <c r="P97" s="83" t="n">
        <f aca="false">P101+P125+P138+P147</f>
        <v>1980634</v>
      </c>
      <c r="Q97" s="82" t="n">
        <f aca="false">Q101+Q125+Q138+Q147</f>
        <v>1978774.28</v>
      </c>
      <c r="R97" s="84" t="n">
        <f aca="false">Q97/P97*100</f>
        <v>99.9061048129033</v>
      </c>
      <c r="S97" s="3"/>
    </row>
    <row r="98" customFormat="false" ht="12.75" hidden="false" customHeight="false" outlineLevel="0" collapsed="false">
      <c r="A98" s="31"/>
      <c r="B98" s="32"/>
      <c r="C98" s="33"/>
      <c r="D98" s="33"/>
      <c r="E98" s="33"/>
      <c r="F98" s="33"/>
      <c r="G98" s="34"/>
      <c r="H98" s="33"/>
      <c r="I98" s="33"/>
      <c r="J98" s="34"/>
      <c r="K98" s="85"/>
      <c r="L98" s="85"/>
      <c r="M98" s="65"/>
      <c r="N98" s="77"/>
      <c r="O98" s="85"/>
      <c r="P98" s="87"/>
      <c r="Q98" s="65"/>
      <c r="R98" s="106"/>
      <c r="S98" s="3"/>
    </row>
    <row r="99" customFormat="false" ht="12.75" hidden="false" customHeight="false" outlineLevel="0" collapsed="false">
      <c r="A99" s="70"/>
      <c r="B99" s="40"/>
      <c r="C99" s="41"/>
      <c r="D99" s="41"/>
      <c r="E99" s="41"/>
      <c r="F99" s="41"/>
      <c r="G99" s="42"/>
      <c r="H99" s="41"/>
      <c r="I99" s="41"/>
      <c r="J99" s="42"/>
      <c r="K99" s="75"/>
      <c r="L99" s="75"/>
      <c r="M99" s="46"/>
      <c r="N99" s="47"/>
      <c r="O99" s="75"/>
      <c r="P99" s="79"/>
      <c r="Q99" s="46"/>
      <c r="R99" s="84"/>
      <c r="S99" s="3"/>
    </row>
    <row r="100" customFormat="false" ht="12.75" hidden="false" customHeight="false" outlineLevel="0" collapsed="false">
      <c r="A100" s="70"/>
      <c r="B100" s="90" t="n">
        <v>85212</v>
      </c>
      <c r="C100" s="41" t="s">
        <v>54</v>
      </c>
      <c r="D100" s="41"/>
      <c r="E100" s="41"/>
      <c r="F100" s="41"/>
      <c r="G100" s="42"/>
      <c r="H100" s="41"/>
      <c r="I100" s="41"/>
      <c r="J100" s="42"/>
      <c r="K100" s="75"/>
      <c r="L100" s="75"/>
      <c r="M100" s="46"/>
      <c r="N100" s="47"/>
      <c r="O100" s="75"/>
      <c r="P100" s="79"/>
      <c r="Q100" s="46"/>
      <c r="R100" s="84"/>
      <c r="S100" s="3"/>
    </row>
    <row r="101" customFormat="false" ht="12.75" hidden="false" customHeight="false" outlineLevel="0" collapsed="false">
      <c r="A101" s="70"/>
      <c r="B101" s="40"/>
      <c r="C101" s="41" t="s">
        <v>55</v>
      </c>
      <c r="D101" s="41"/>
      <c r="E101" s="41"/>
      <c r="F101" s="41"/>
      <c r="G101" s="42"/>
      <c r="H101" s="41"/>
      <c r="I101" s="41"/>
      <c r="J101" s="42"/>
      <c r="K101" s="75" t="n">
        <f aca="false">K105</f>
        <v>1775000</v>
      </c>
      <c r="L101" s="75" t="n">
        <f aca="false">L105</f>
        <v>1895100</v>
      </c>
      <c r="M101" s="46" t="n">
        <f aca="false">M105</f>
        <v>1894524.39</v>
      </c>
      <c r="N101" s="47" t="n">
        <f aca="false">M101/L101*100</f>
        <v>99.9696264049391</v>
      </c>
      <c r="O101" s="75" t="n">
        <f aca="false">O108+O109+O110+O111+O112+O113+O114+O115+O119+O118</f>
        <v>1775000</v>
      </c>
      <c r="P101" s="79" t="n">
        <f aca="false">SUM(P108:P123)</f>
        <v>1895100</v>
      </c>
      <c r="Q101" s="46" t="n">
        <f aca="false">SUM(Q108:Q123)</f>
        <v>1894524.39</v>
      </c>
      <c r="R101" s="76" t="n">
        <f aca="false">Q101/P101*100</f>
        <v>99.9696264049391</v>
      </c>
      <c r="S101" s="3"/>
    </row>
    <row r="102" customFormat="false" ht="12.75" hidden="false" customHeight="false" outlineLevel="0" collapsed="false">
      <c r="A102" s="70"/>
      <c r="B102" s="40"/>
      <c r="C102" s="41"/>
      <c r="D102" s="41"/>
      <c r="E102" s="41"/>
      <c r="F102" s="41"/>
      <c r="G102" s="42"/>
      <c r="H102" s="41"/>
      <c r="I102" s="41"/>
      <c r="J102" s="42"/>
      <c r="K102" s="75"/>
      <c r="L102" s="75"/>
      <c r="M102" s="46"/>
      <c r="N102" s="47"/>
      <c r="O102" s="75"/>
      <c r="P102" s="79"/>
      <c r="Q102" s="46"/>
      <c r="R102" s="84"/>
      <c r="S102" s="3"/>
    </row>
    <row r="103" customFormat="false" ht="12.75" hidden="false" customHeight="false" outlineLevel="0" collapsed="false">
      <c r="A103" s="70"/>
      <c r="B103" s="40"/>
      <c r="C103" s="41" t="n">
        <v>2010</v>
      </c>
      <c r="D103" s="41" t="s">
        <v>18</v>
      </c>
      <c r="E103" s="41"/>
      <c r="F103" s="41"/>
      <c r="G103" s="42"/>
      <c r="H103" s="41"/>
      <c r="I103" s="41"/>
      <c r="J103" s="42"/>
      <c r="K103" s="75"/>
      <c r="L103" s="75"/>
      <c r="M103" s="46"/>
      <c r="N103" s="47"/>
      <c r="O103" s="75"/>
      <c r="P103" s="79"/>
      <c r="Q103" s="46"/>
      <c r="R103" s="84"/>
      <c r="S103" s="3"/>
    </row>
    <row r="104" customFormat="false" ht="12.75" hidden="false" customHeight="false" outlineLevel="0" collapsed="false">
      <c r="A104" s="70"/>
      <c r="B104" s="40"/>
      <c r="C104" s="41"/>
      <c r="D104" s="41" t="s">
        <v>19</v>
      </c>
      <c r="E104" s="41"/>
      <c r="F104" s="41"/>
      <c r="G104" s="42"/>
      <c r="H104" s="41"/>
      <c r="I104" s="41"/>
      <c r="J104" s="42"/>
      <c r="K104" s="75"/>
      <c r="L104" s="75"/>
      <c r="M104" s="46"/>
      <c r="N104" s="47"/>
      <c r="O104" s="75"/>
      <c r="P104" s="79"/>
      <c r="Q104" s="46"/>
      <c r="R104" s="84"/>
      <c r="S104" s="3"/>
    </row>
    <row r="105" customFormat="false" ht="12.75" hidden="false" customHeight="false" outlineLevel="0" collapsed="false">
      <c r="A105" s="70"/>
      <c r="B105" s="40"/>
      <c r="C105" s="41"/>
      <c r="D105" s="41" t="s">
        <v>20</v>
      </c>
      <c r="E105" s="41"/>
      <c r="F105" s="41"/>
      <c r="G105" s="42"/>
      <c r="H105" s="41"/>
      <c r="I105" s="41"/>
      <c r="J105" s="42"/>
      <c r="K105" s="75" t="n">
        <v>1775000</v>
      </c>
      <c r="L105" s="75" t="n">
        <v>1895100</v>
      </c>
      <c r="M105" s="46" t="n">
        <v>1894524.39</v>
      </c>
      <c r="N105" s="47" t="n">
        <f aca="false">M105/L105*100</f>
        <v>99.9696264049391</v>
      </c>
      <c r="O105" s="75"/>
      <c r="P105" s="79"/>
      <c r="Q105" s="46"/>
      <c r="R105" s="84"/>
      <c r="S105" s="3"/>
    </row>
    <row r="106" customFormat="false" ht="12.75" hidden="false" customHeight="false" outlineLevel="0" collapsed="false">
      <c r="A106" s="70"/>
      <c r="B106" s="40"/>
      <c r="C106" s="41"/>
      <c r="D106" s="41" t="s">
        <v>21</v>
      </c>
      <c r="E106" s="41"/>
      <c r="F106" s="41"/>
      <c r="G106" s="42"/>
      <c r="H106" s="41"/>
      <c r="I106" s="41"/>
      <c r="J106" s="42"/>
      <c r="K106" s="75"/>
      <c r="L106" s="79"/>
      <c r="M106" s="46"/>
      <c r="N106" s="47"/>
      <c r="O106" s="75"/>
      <c r="P106" s="79"/>
      <c r="Q106" s="46"/>
      <c r="R106" s="84"/>
      <c r="S106" s="3"/>
    </row>
    <row r="107" customFormat="false" ht="12.75" hidden="false" customHeight="false" outlineLevel="0" collapsed="false">
      <c r="A107" s="70"/>
      <c r="B107" s="40"/>
      <c r="C107" s="41"/>
      <c r="D107" s="41"/>
      <c r="E107" s="41"/>
      <c r="F107" s="41"/>
      <c r="G107" s="42"/>
      <c r="H107" s="41"/>
      <c r="I107" s="41"/>
      <c r="J107" s="41"/>
      <c r="K107" s="79"/>
      <c r="L107" s="79"/>
      <c r="M107" s="46"/>
      <c r="N107" s="47"/>
      <c r="O107" s="79"/>
      <c r="P107" s="79"/>
      <c r="Q107" s="46"/>
      <c r="R107" s="84"/>
      <c r="S107" s="3"/>
    </row>
    <row r="108" customFormat="false" ht="12.75" hidden="false" customHeight="false" outlineLevel="0" collapsed="false">
      <c r="A108" s="70"/>
      <c r="B108" s="40"/>
      <c r="C108" s="41" t="n">
        <v>3110</v>
      </c>
      <c r="D108" s="111" t="s">
        <v>56</v>
      </c>
      <c r="E108" s="41"/>
      <c r="F108" s="41"/>
      <c r="G108" s="42"/>
      <c r="H108" s="41"/>
      <c r="I108" s="41"/>
      <c r="J108" s="42"/>
      <c r="K108" s="75"/>
      <c r="L108" s="79"/>
      <c r="M108" s="46"/>
      <c r="N108" s="47"/>
      <c r="O108" s="75" t="n">
        <v>1655613</v>
      </c>
      <c r="P108" s="79" t="n">
        <v>1820000</v>
      </c>
      <c r="Q108" s="46" t="n">
        <v>1819607.23</v>
      </c>
      <c r="R108" s="76" t="n">
        <f aca="false">Q108/P108*100</f>
        <v>99.9784192307692</v>
      </c>
      <c r="S108" s="3"/>
    </row>
    <row r="109" customFormat="false" ht="12.75" hidden="false" customHeight="false" outlineLevel="0" collapsed="false">
      <c r="A109" s="70"/>
      <c r="B109" s="40"/>
      <c r="C109" s="41" t="n">
        <v>4010</v>
      </c>
      <c r="D109" s="111" t="s">
        <v>57</v>
      </c>
      <c r="E109" s="41"/>
      <c r="F109" s="41"/>
      <c r="G109" s="42"/>
      <c r="H109" s="41"/>
      <c r="I109" s="41"/>
      <c r="J109" s="42"/>
      <c r="K109" s="75"/>
      <c r="L109" s="75"/>
      <c r="M109" s="46"/>
      <c r="N109" s="47"/>
      <c r="O109" s="75" t="n">
        <v>45800</v>
      </c>
      <c r="P109" s="79" t="n">
        <v>28107</v>
      </c>
      <c r="Q109" s="46" t="n">
        <v>28107</v>
      </c>
      <c r="R109" s="76" t="n">
        <f aca="false">Q109/P109*100</f>
        <v>100</v>
      </c>
      <c r="S109" s="3"/>
    </row>
    <row r="110" customFormat="false" ht="12.75" hidden="false" customHeight="false" outlineLevel="0" collapsed="false">
      <c r="A110" s="70"/>
      <c r="B110" s="40"/>
      <c r="C110" s="41" t="n">
        <v>4040</v>
      </c>
      <c r="D110" s="111" t="s">
        <v>58</v>
      </c>
      <c r="E110" s="41"/>
      <c r="F110" s="41"/>
      <c r="G110" s="42"/>
      <c r="H110" s="41"/>
      <c r="I110" s="41"/>
      <c r="J110" s="42"/>
      <c r="K110" s="75"/>
      <c r="L110" s="75"/>
      <c r="M110" s="46"/>
      <c r="N110" s="47"/>
      <c r="O110" s="75" t="n">
        <v>2440</v>
      </c>
      <c r="P110" s="79" t="n">
        <v>1644</v>
      </c>
      <c r="Q110" s="46" t="n">
        <v>1644</v>
      </c>
      <c r="R110" s="76" t="n">
        <f aca="false">Q110/P110*100</f>
        <v>100</v>
      </c>
      <c r="S110" s="3"/>
    </row>
    <row r="111" customFormat="false" ht="12.75" hidden="false" customHeight="false" outlineLevel="0" collapsed="false">
      <c r="A111" s="70"/>
      <c r="B111" s="40"/>
      <c r="C111" s="41" t="n">
        <v>4110</v>
      </c>
      <c r="D111" s="111" t="s">
        <v>29</v>
      </c>
      <c r="E111" s="41"/>
      <c r="F111" s="41"/>
      <c r="G111" s="42"/>
      <c r="H111" s="41"/>
      <c r="I111" s="41"/>
      <c r="J111" s="42"/>
      <c r="K111" s="75"/>
      <c r="L111" s="75"/>
      <c r="M111" s="46"/>
      <c r="N111" s="47"/>
      <c r="O111" s="75" t="n">
        <v>37275</v>
      </c>
      <c r="P111" s="79" t="n">
        <v>26875</v>
      </c>
      <c r="Q111" s="46" t="n">
        <v>26692.16</v>
      </c>
      <c r="R111" s="76" t="n">
        <f aca="false">Q111/P111*100</f>
        <v>99.3196651162791</v>
      </c>
      <c r="S111" s="3"/>
    </row>
    <row r="112" customFormat="false" ht="12.75" hidden="false" customHeight="false" outlineLevel="0" collapsed="false">
      <c r="A112" s="70"/>
      <c r="B112" s="40"/>
      <c r="C112" s="111" t="n">
        <v>4120</v>
      </c>
      <c r="D112" s="111" t="s">
        <v>30</v>
      </c>
      <c r="E112" s="41"/>
      <c r="F112" s="41"/>
      <c r="G112" s="42"/>
      <c r="H112" s="41"/>
      <c r="I112" s="41"/>
      <c r="J112" s="42"/>
      <c r="K112" s="75"/>
      <c r="L112" s="75"/>
      <c r="M112" s="46"/>
      <c r="N112" s="47"/>
      <c r="O112" s="75" t="n">
        <v>1182</v>
      </c>
      <c r="P112" s="79" t="n">
        <v>730</v>
      </c>
      <c r="Q112" s="46" t="n">
        <v>730</v>
      </c>
      <c r="R112" s="76" t="n">
        <f aca="false">Q112/P112*100</f>
        <v>100</v>
      </c>
      <c r="S112" s="3"/>
    </row>
    <row r="113" customFormat="false" ht="12.75" hidden="false" customHeight="false" outlineLevel="0" collapsed="false">
      <c r="A113" s="70"/>
      <c r="B113" s="40"/>
      <c r="C113" s="111" t="n">
        <v>4170</v>
      </c>
      <c r="D113" s="111" t="s">
        <v>38</v>
      </c>
      <c r="E113" s="41"/>
      <c r="F113" s="41"/>
      <c r="G113" s="42"/>
      <c r="H113" s="41"/>
      <c r="I113" s="41"/>
      <c r="J113" s="42"/>
      <c r="K113" s="75"/>
      <c r="L113" s="75"/>
      <c r="M113" s="46"/>
      <c r="N113" s="47"/>
      <c r="O113" s="75" t="n">
        <v>1140</v>
      </c>
      <c r="P113" s="79" t="n">
        <v>1440</v>
      </c>
      <c r="Q113" s="46" t="n">
        <v>1440</v>
      </c>
      <c r="R113" s="76" t="n">
        <f aca="false">Q113/P113*100</f>
        <v>100</v>
      </c>
      <c r="S113" s="3"/>
    </row>
    <row r="114" customFormat="false" ht="12.75" hidden="false" customHeight="false" outlineLevel="0" collapsed="false">
      <c r="A114" s="70"/>
      <c r="B114" s="40"/>
      <c r="C114" s="111" t="n">
        <v>4210</v>
      </c>
      <c r="D114" s="111" t="s">
        <v>22</v>
      </c>
      <c r="E114" s="41"/>
      <c r="F114" s="41"/>
      <c r="G114" s="42"/>
      <c r="H114" s="41"/>
      <c r="I114" s="41"/>
      <c r="J114" s="42"/>
      <c r="K114" s="75"/>
      <c r="L114" s="75"/>
      <c r="M114" s="46"/>
      <c r="N114" s="47"/>
      <c r="O114" s="75" t="n">
        <v>4000</v>
      </c>
      <c r="P114" s="79" t="n">
        <v>2508</v>
      </c>
      <c r="Q114" s="46" t="n">
        <v>2508</v>
      </c>
      <c r="R114" s="76" t="n">
        <f aca="false">Q114/P114*100</f>
        <v>100</v>
      </c>
      <c r="S114" s="3"/>
    </row>
    <row r="115" customFormat="false" ht="12.75" hidden="false" customHeight="false" outlineLevel="0" collapsed="false">
      <c r="A115" s="70"/>
      <c r="B115" s="40"/>
      <c r="C115" s="111" t="n">
        <v>4300</v>
      </c>
      <c r="D115" s="111" t="s">
        <v>41</v>
      </c>
      <c r="E115" s="41"/>
      <c r="F115" s="41"/>
      <c r="G115" s="42"/>
      <c r="H115" s="41"/>
      <c r="I115" s="41"/>
      <c r="J115" s="42"/>
      <c r="K115" s="75"/>
      <c r="L115" s="75"/>
      <c r="M115" s="46"/>
      <c r="N115" s="47"/>
      <c r="O115" s="75" t="n">
        <v>25000</v>
      </c>
      <c r="P115" s="79" t="n">
        <v>10798</v>
      </c>
      <c r="Q115" s="46" t="n">
        <v>10798</v>
      </c>
      <c r="R115" s="76" t="n">
        <f aca="false">Q115/P115*100</f>
        <v>100</v>
      </c>
      <c r="S115" s="3"/>
    </row>
    <row r="116" customFormat="false" ht="12.75" hidden="false" customHeight="false" outlineLevel="0" collapsed="false">
      <c r="A116" s="70"/>
      <c r="B116" s="40"/>
      <c r="C116" s="111" t="n">
        <v>4370</v>
      </c>
      <c r="D116" s="111" t="s">
        <v>42</v>
      </c>
      <c r="E116" s="41"/>
      <c r="F116" s="41"/>
      <c r="G116" s="42"/>
      <c r="H116" s="41"/>
      <c r="I116" s="41"/>
      <c r="J116" s="42"/>
      <c r="K116" s="75"/>
      <c r="L116" s="75"/>
      <c r="M116" s="46"/>
      <c r="N116" s="47"/>
      <c r="O116" s="75"/>
      <c r="P116" s="79" t="n">
        <v>562</v>
      </c>
      <c r="Q116" s="46" t="n">
        <v>562</v>
      </c>
      <c r="R116" s="76" t="n">
        <f aca="false">Q116/P116*100</f>
        <v>100</v>
      </c>
      <c r="S116" s="3"/>
    </row>
    <row r="117" customFormat="false" ht="12.75" hidden="false" customHeight="false" outlineLevel="0" collapsed="false">
      <c r="A117" s="70"/>
      <c r="B117" s="40"/>
      <c r="C117" s="111"/>
      <c r="D117" s="111" t="s">
        <v>44</v>
      </c>
      <c r="E117" s="41"/>
      <c r="F117" s="41"/>
      <c r="G117" s="42"/>
      <c r="H117" s="41"/>
      <c r="I117" s="41"/>
      <c r="J117" s="42"/>
      <c r="K117" s="75"/>
      <c r="L117" s="75"/>
      <c r="M117" s="46"/>
      <c r="N117" s="47"/>
      <c r="O117" s="75"/>
      <c r="P117" s="79"/>
      <c r="Q117" s="46"/>
      <c r="R117" s="76"/>
      <c r="S117" s="3"/>
    </row>
    <row r="118" customFormat="false" ht="12.75" hidden="false" customHeight="false" outlineLevel="0" collapsed="false">
      <c r="A118" s="70"/>
      <c r="B118" s="40"/>
      <c r="C118" s="111" t="n">
        <v>4410</v>
      </c>
      <c r="D118" s="111" t="s">
        <v>45</v>
      </c>
      <c r="E118" s="41"/>
      <c r="F118" s="41"/>
      <c r="G118" s="42"/>
      <c r="H118" s="41"/>
      <c r="I118" s="41"/>
      <c r="J118" s="42"/>
      <c r="K118" s="75"/>
      <c r="L118" s="75"/>
      <c r="M118" s="46"/>
      <c r="N118" s="47"/>
      <c r="O118" s="75" t="n">
        <v>1000</v>
      </c>
      <c r="P118" s="79" t="n">
        <v>100</v>
      </c>
      <c r="Q118" s="46" t="n">
        <v>100</v>
      </c>
      <c r="R118" s="76" t="n">
        <f aca="false">Q118/P118*100</f>
        <v>100</v>
      </c>
      <c r="S118" s="3"/>
    </row>
    <row r="119" customFormat="false" ht="12.75" hidden="false" customHeight="false" outlineLevel="0" collapsed="false">
      <c r="A119" s="70"/>
      <c r="B119" s="40"/>
      <c r="C119" s="111" t="n">
        <v>4440</v>
      </c>
      <c r="D119" s="111" t="s">
        <v>59</v>
      </c>
      <c r="E119" s="41"/>
      <c r="F119" s="41"/>
      <c r="G119" s="42"/>
      <c r="H119" s="41"/>
      <c r="I119" s="41"/>
      <c r="J119" s="42"/>
      <c r="K119" s="75"/>
      <c r="L119" s="75"/>
      <c r="M119" s="46"/>
      <c r="N119" s="47"/>
      <c r="O119" s="75" t="n">
        <v>1550</v>
      </c>
      <c r="P119" s="79" t="n">
        <v>936</v>
      </c>
      <c r="Q119" s="46" t="n">
        <v>936</v>
      </c>
      <c r="R119" s="76" t="n">
        <f aca="false">Q119/P119*100</f>
        <v>100</v>
      </c>
      <c r="S119" s="3"/>
    </row>
    <row r="120" customFormat="false" ht="12.75" hidden="false" customHeight="false" outlineLevel="0" collapsed="false">
      <c r="A120" s="70"/>
      <c r="B120" s="40"/>
      <c r="C120" s="111" t="n">
        <v>4700</v>
      </c>
      <c r="D120" s="111" t="s">
        <v>60</v>
      </c>
      <c r="E120" s="41"/>
      <c r="F120" s="41"/>
      <c r="G120" s="42"/>
      <c r="H120" s="41"/>
      <c r="I120" s="41"/>
      <c r="J120" s="41"/>
      <c r="K120" s="79"/>
      <c r="L120" s="75"/>
      <c r="M120" s="46"/>
      <c r="N120" s="47"/>
      <c r="O120" s="112"/>
      <c r="P120" s="79" t="n">
        <v>1200</v>
      </c>
      <c r="Q120" s="46" t="n">
        <v>1200</v>
      </c>
      <c r="R120" s="76" t="n">
        <f aca="false">Q120/P120*100</f>
        <v>100</v>
      </c>
      <c r="S120" s="3"/>
    </row>
    <row r="121" customFormat="false" ht="12.75" hidden="false" customHeight="false" outlineLevel="0" collapsed="false">
      <c r="A121" s="70"/>
      <c r="B121" s="40"/>
      <c r="C121" s="111"/>
      <c r="D121" s="111" t="s">
        <v>61</v>
      </c>
      <c r="E121" s="41"/>
      <c r="F121" s="41"/>
      <c r="G121" s="42"/>
      <c r="H121" s="41"/>
      <c r="I121" s="41"/>
      <c r="J121" s="41"/>
      <c r="K121" s="75"/>
      <c r="L121" s="75"/>
      <c r="M121" s="46"/>
      <c r="N121" s="47"/>
      <c r="O121" s="75"/>
      <c r="P121" s="79"/>
      <c r="Q121" s="46"/>
      <c r="R121" s="76"/>
      <c r="S121" s="3"/>
    </row>
    <row r="122" customFormat="false" ht="12.75" hidden="false" customHeight="false" outlineLevel="0" collapsed="false">
      <c r="A122" s="70"/>
      <c r="B122" s="40"/>
      <c r="C122" s="111" t="n">
        <v>4740</v>
      </c>
      <c r="D122" s="111" t="s">
        <v>46</v>
      </c>
      <c r="E122" s="41"/>
      <c r="F122" s="41"/>
      <c r="G122" s="42"/>
      <c r="H122" s="41"/>
      <c r="I122" s="41"/>
      <c r="J122" s="41"/>
      <c r="K122" s="75"/>
      <c r="L122" s="75"/>
      <c r="M122" s="46"/>
      <c r="N122" s="47"/>
      <c r="O122" s="75"/>
      <c r="P122" s="79" t="n">
        <v>200</v>
      </c>
      <c r="Q122" s="46" t="n">
        <v>200</v>
      </c>
      <c r="R122" s="76" t="n">
        <f aca="false">Q122/P122*100</f>
        <v>100</v>
      </c>
      <c r="S122" s="3"/>
    </row>
    <row r="123" customFormat="false" ht="12.75" hidden="false" customHeight="false" outlineLevel="0" collapsed="false">
      <c r="A123" s="70"/>
      <c r="B123" s="40"/>
      <c r="C123" s="111"/>
      <c r="D123" s="111" t="s">
        <v>47</v>
      </c>
      <c r="E123" s="41"/>
      <c r="F123" s="41"/>
      <c r="G123" s="42"/>
      <c r="H123" s="41"/>
      <c r="I123" s="41"/>
      <c r="J123" s="41"/>
      <c r="K123" s="75"/>
      <c r="L123" s="75"/>
      <c r="M123" s="46"/>
      <c r="N123" s="47"/>
      <c r="O123" s="75"/>
      <c r="P123" s="79"/>
      <c r="Q123" s="46"/>
      <c r="R123" s="76"/>
      <c r="S123" s="3"/>
    </row>
    <row r="124" customFormat="false" ht="12.75" hidden="false" customHeight="false" outlineLevel="0" collapsed="false">
      <c r="A124" s="70"/>
      <c r="B124" s="40"/>
      <c r="C124" s="111"/>
      <c r="D124" s="111"/>
      <c r="E124" s="41"/>
      <c r="F124" s="41"/>
      <c r="G124" s="42"/>
      <c r="H124" s="41"/>
      <c r="I124" s="41"/>
      <c r="J124" s="41"/>
      <c r="K124" s="75"/>
      <c r="L124" s="75"/>
      <c r="M124" s="46"/>
      <c r="N124" s="47"/>
      <c r="O124" s="75"/>
      <c r="P124" s="79"/>
      <c r="Q124" s="46"/>
      <c r="R124" s="76"/>
      <c r="S124" s="3"/>
    </row>
    <row r="125" customFormat="false" ht="12.75" hidden="false" customHeight="false" outlineLevel="0" collapsed="false">
      <c r="A125" s="70"/>
      <c r="B125" s="90" t="n">
        <v>85213</v>
      </c>
      <c r="C125" s="41" t="s">
        <v>62</v>
      </c>
      <c r="D125" s="41"/>
      <c r="E125" s="41"/>
      <c r="F125" s="41"/>
      <c r="G125" s="42"/>
      <c r="H125" s="41"/>
      <c r="I125" s="41"/>
      <c r="J125" s="42"/>
      <c r="K125" s="75" t="n">
        <f aca="false">K131</f>
        <v>8000</v>
      </c>
      <c r="L125" s="75" t="n">
        <v>6840</v>
      </c>
      <c r="M125" s="46" t="n">
        <v>6701.88</v>
      </c>
      <c r="N125" s="47" t="n">
        <f aca="false">M125/L125*100</f>
        <v>97.980701754386</v>
      </c>
      <c r="O125" s="75" t="n">
        <f aca="false">O134</f>
        <v>8000</v>
      </c>
      <c r="P125" s="79" t="n">
        <f aca="false">P134</f>
        <v>6840</v>
      </c>
      <c r="Q125" s="46" t="n">
        <f aca="false">Q134</f>
        <v>6701.88</v>
      </c>
      <c r="R125" s="76" t="n">
        <f aca="false">Q125/P125*100</f>
        <v>97.980701754386</v>
      </c>
      <c r="S125" s="3"/>
    </row>
    <row r="126" customFormat="false" ht="12.75" hidden="false" customHeight="false" outlineLevel="0" collapsed="false">
      <c r="A126" s="70"/>
      <c r="B126" s="40"/>
      <c r="C126" s="41" t="s">
        <v>63</v>
      </c>
      <c r="D126" s="41"/>
      <c r="E126" s="41"/>
      <c r="F126" s="41"/>
      <c r="G126" s="42"/>
      <c r="H126" s="41"/>
      <c r="I126" s="41"/>
      <c r="J126" s="42"/>
      <c r="K126" s="75"/>
      <c r="L126" s="75"/>
      <c r="M126" s="46"/>
      <c r="N126" s="47"/>
      <c r="O126" s="75"/>
      <c r="P126" s="79"/>
      <c r="Q126" s="46"/>
      <c r="R126" s="84"/>
      <c r="S126" s="3"/>
    </row>
    <row r="127" customFormat="false" ht="12.75" hidden="false" customHeight="false" outlineLevel="0" collapsed="false">
      <c r="A127" s="70"/>
      <c r="B127" s="40"/>
      <c r="C127" s="41" t="s">
        <v>64</v>
      </c>
      <c r="D127" s="41"/>
      <c r="E127" s="41"/>
      <c r="F127" s="41"/>
      <c r="G127" s="42"/>
      <c r="H127" s="41"/>
      <c r="I127" s="41"/>
      <c r="J127" s="42"/>
      <c r="K127" s="75"/>
      <c r="L127" s="75"/>
      <c r="M127" s="46"/>
      <c r="N127" s="47"/>
      <c r="O127" s="75"/>
      <c r="P127" s="79"/>
      <c r="Q127" s="46"/>
      <c r="R127" s="84"/>
      <c r="S127" s="3"/>
    </row>
    <row r="128" customFormat="false" ht="12.75" hidden="false" customHeight="false" outlineLevel="0" collapsed="false">
      <c r="A128" s="70"/>
      <c r="B128" s="40"/>
      <c r="C128" s="41"/>
      <c r="D128" s="41"/>
      <c r="E128" s="41"/>
      <c r="F128" s="41"/>
      <c r="G128" s="42"/>
      <c r="H128" s="41"/>
      <c r="I128" s="41"/>
      <c r="J128" s="42"/>
      <c r="K128" s="75"/>
      <c r="L128" s="75"/>
      <c r="M128" s="46"/>
      <c r="N128" s="47"/>
      <c r="O128" s="75"/>
      <c r="P128" s="79"/>
      <c r="Q128" s="46"/>
      <c r="R128" s="84"/>
      <c r="S128" s="3"/>
    </row>
    <row r="129" customFormat="false" ht="12.75" hidden="false" customHeight="false" outlineLevel="0" collapsed="false">
      <c r="A129" s="70"/>
      <c r="B129" s="40"/>
      <c r="C129" s="41" t="n">
        <v>2010</v>
      </c>
      <c r="D129" s="41" t="s">
        <v>18</v>
      </c>
      <c r="E129" s="41"/>
      <c r="F129" s="41"/>
      <c r="G129" s="42"/>
      <c r="H129" s="41"/>
      <c r="I129" s="41"/>
      <c r="J129" s="42"/>
      <c r="K129" s="75"/>
      <c r="L129" s="75"/>
      <c r="M129" s="46"/>
      <c r="N129" s="47"/>
      <c r="O129" s="75"/>
      <c r="P129" s="79"/>
      <c r="Q129" s="46"/>
      <c r="R129" s="84"/>
      <c r="S129" s="3"/>
    </row>
    <row r="130" customFormat="false" ht="12.75" hidden="false" customHeight="false" outlineLevel="0" collapsed="false">
      <c r="A130" s="70"/>
      <c r="B130" s="40"/>
      <c r="C130" s="41"/>
      <c r="D130" s="41" t="s">
        <v>19</v>
      </c>
      <c r="E130" s="41"/>
      <c r="F130" s="41"/>
      <c r="G130" s="42"/>
      <c r="H130" s="41"/>
      <c r="I130" s="41"/>
      <c r="J130" s="42"/>
      <c r="K130" s="75"/>
      <c r="L130" s="75"/>
      <c r="M130" s="46"/>
      <c r="N130" s="47"/>
      <c r="O130" s="75"/>
      <c r="P130" s="79"/>
      <c r="Q130" s="46"/>
      <c r="R130" s="84"/>
      <c r="S130" s="3"/>
    </row>
    <row r="131" customFormat="false" ht="12.75" hidden="false" customHeight="false" outlineLevel="0" collapsed="false">
      <c r="A131" s="70"/>
      <c r="B131" s="40"/>
      <c r="C131" s="41"/>
      <c r="D131" s="41" t="s">
        <v>20</v>
      </c>
      <c r="E131" s="41"/>
      <c r="F131" s="41"/>
      <c r="G131" s="42"/>
      <c r="H131" s="41"/>
      <c r="I131" s="41"/>
      <c r="J131" s="42"/>
      <c r="K131" s="75" t="n">
        <v>8000</v>
      </c>
      <c r="L131" s="75" t="n">
        <v>6840</v>
      </c>
      <c r="M131" s="46" t="n">
        <v>6701.88</v>
      </c>
      <c r="N131" s="47" t="n">
        <f aca="false">M131/L131*100</f>
        <v>97.980701754386</v>
      </c>
      <c r="O131" s="75"/>
      <c r="P131" s="79"/>
      <c r="Q131" s="46"/>
      <c r="R131" s="84"/>
      <c r="S131" s="3"/>
    </row>
    <row r="132" customFormat="false" ht="12.75" hidden="false" customHeight="false" outlineLevel="0" collapsed="false">
      <c r="A132" s="70"/>
      <c r="B132" s="40"/>
      <c r="C132" s="41"/>
      <c r="D132" s="41" t="s">
        <v>21</v>
      </c>
      <c r="E132" s="41"/>
      <c r="F132" s="41"/>
      <c r="G132" s="42"/>
      <c r="H132" s="41"/>
      <c r="I132" s="41"/>
      <c r="J132" s="42"/>
      <c r="K132" s="75"/>
      <c r="L132" s="75"/>
      <c r="M132" s="46"/>
      <c r="N132" s="47"/>
      <c r="O132" s="75"/>
      <c r="P132" s="79"/>
      <c r="Q132" s="46"/>
      <c r="R132" s="84"/>
      <c r="S132" s="3"/>
    </row>
    <row r="133" customFormat="false" ht="12.75" hidden="false" customHeight="false" outlineLevel="0" collapsed="false">
      <c r="A133" s="70"/>
      <c r="B133" s="40"/>
      <c r="C133" s="41"/>
      <c r="D133" s="41"/>
      <c r="E133" s="41"/>
      <c r="F133" s="41"/>
      <c r="G133" s="42"/>
      <c r="H133" s="41"/>
      <c r="I133" s="41"/>
      <c r="J133" s="42"/>
      <c r="K133" s="75"/>
      <c r="L133" s="75"/>
      <c r="M133" s="46"/>
      <c r="N133" s="47"/>
      <c r="O133" s="75"/>
      <c r="P133" s="79"/>
      <c r="Q133" s="46"/>
      <c r="R133" s="76"/>
      <c r="S133" s="3"/>
    </row>
    <row r="134" customFormat="false" ht="12.75" hidden="false" customHeight="false" outlineLevel="0" collapsed="false">
      <c r="A134" s="31"/>
      <c r="B134" s="32"/>
      <c r="C134" s="33" t="n">
        <v>4130</v>
      </c>
      <c r="D134" s="33" t="s">
        <v>65</v>
      </c>
      <c r="E134" s="33"/>
      <c r="F134" s="33"/>
      <c r="G134" s="34"/>
      <c r="H134" s="33"/>
      <c r="I134" s="33"/>
      <c r="J134" s="34"/>
      <c r="K134" s="85"/>
      <c r="L134" s="85"/>
      <c r="M134" s="65"/>
      <c r="N134" s="77"/>
      <c r="O134" s="85" t="n">
        <v>8000</v>
      </c>
      <c r="P134" s="87" t="n">
        <v>6840</v>
      </c>
      <c r="Q134" s="65" t="n">
        <v>6701.88</v>
      </c>
      <c r="R134" s="107" t="n">
        <f aca="false">Q134/P134*100</f>
        <v>97.980701754386</v>
      </c>
      <c r="S134" s="3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75"/>
      <c r="L135" s="75"/>
      <c r="M135" s="114"/>
      <c r="N135" s="115"/>
      <c r="O135" s="75"/>
      <c r="P135" s="75"/>
      <c r="Q135" s="114"/>
      <c r="R135" s="116"/>
      <c r="S135" s="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85"/>
      <c r="L136" s="85" t="n">
        <v>3</v>
      </c>
      <c r="M136" s="108"/>
      <c r="N136" s="109"/>
      <c r="O136" s="85"/>
      <c r="P136" s="85"/>
      <c r="Q136" s="108"/>
      <c r="R136" s="110"/>
      <c r="S136" s="3"/>
    </row>
    <row r="137" customFormat="false" ht="12.75" hidden="false" customHeight="false" outlineLevel="0" collapsed="false">
      <c r="A137" s="70"/>
      <c r="B137" s="40"/>
      <c r="C137" s="41"/>
      <c r="D137" s="41"/>
      <c r="E137" s="41"/>
      <c r="F137" s="41"/>
      <c r="G137" s="42"/>
      <c r="H137" s="41"/>
      <c r="I137" s="41"/>
      <c r="J137" s="42"/>
      <c r="K137" s="75"/>
      <c r="L137" s="75"/>
      <c r="M137" s="46"/>
      <c r="N137" s="47"/>
      <c r="O137" s="75"/>
      <c r="P137" s="79"/>
      <c r="Q137" s="46"/>
      <c r="R137" s="76"/>
      <c r="S137" s="3"/>
    </row>
    <row r="138" customFormat="false" ht="12.75" hidden="false" customHeight="false" outlineLevel="0" collapsed="false">
      <c r="A138" s="70"/>
      <c r="B138" s="90" t="n">
        <v>85214</v>
      </c>
      <c r="C138" s="41" t="s">
        <v>66</v>
      </c>
      <c r="D138" s="41"/>
      <c r="E138" s="41"/>
      <c r="F138" s="41"/>
      <c r="G138" s="42"/>
      <c r="H138" s="41"/>
      <c r="I138" s="41"/>
      <c r="J138" s="42"/>
      <c r="K138" s="75" t="n">
        <f aca="false">K142</f>
        <v>95100</v>
      </c>
      <c r="L138" s="75" t="n">
        <f aca="false">L142</f>
        <v>73694</v>
      </c>
      <c r="M138" s="46" t="n">
        <f aca="false">M142</f>
        <v>72548.01</v>
      </c>
      <c r="N138" s="47" t="n">
        <f aca="false">M138/L138*100</f>
        <v>98.4449344587076</v>
      </c>
      <c r="O138" s="75" t="n">
        <v>95100</v>
      </c>
      <c r="P138" s="79" t="n">
        <f aca="false">P145</f>
        <v>73694</v>
      </c>
      <c r="Q138" s="46" t="n">
        <f aca="false">Q145</f>
        <v>72548.01</v>
      </c>
      <c r="R138" s="76" t="n">
        <f aca="false">Q138/P138*100</f>
        <v>98.4449344587076</v>
      </c>
      <c r="S138" s="3"/>
    </row>
    <row r="139" customFormat="false" ht="12.75" hidden="false" customHeight="false" outlineLevel="0" collapsed="false">
      <c r="A139" s="70"/>
      <c r="B139" s="40"/>
      <c r="C139" s="41" t="s">
        <v>67</v>
      </c>
      <c r="D139" s="41"/>
      <c r="E139" s="41"/>
      <c r="F139" s="41"/>
      <c r="G139" s="42"/>
      <c r="H139" s="41"/>
      <c r="I139" s="41"/>
      <c r="J139" s="42"/>
      <c r="K139" s="75"/>
      <c r="L139" s="75"/>
      <c r="M139" s="46"/>
      <c r="N139" s="47"/>
      <c r="O139" s="75"/>
      <c r="P139" s="79"/>
      <c r="Q139" s="46"/>
      <c r="R139" s="76"/>
      <c r="S139" s="3"/>
    </row>
    <row r="140" customFormat="false" ht="12.75" hidden="false" customHeight="false" outlineLevel="0" collapsed="false">
      <c r="A140" s="70"/>
      <c r="B140" s="40"/>
      <c r="C140" s="41" t="n">
        <v>2010</v>
      </c>
      <c r="D140" s="41" t="s">
        <v>18</v>
      </c>
      <c r="E140" s="41"/>
      <c r="F140" s="41"/>
      <c r="G140" s="42"/>
      <c r="H140" s="41"/>
      <c r="I140" s="41"/>
      <c r="J140" s="42"/>
      <c r="K140" s="75"/>
      <c r="L140" s="75"/>
      <c r="M140" s="46"/>
      <c r="N140" s="47"/>
      <c r="O140" s="75"/>
      <c r="P140" s="79"/>
      <c r="Q140" s="46"/>
      <c r="R140" s="76"/>
      <c r="S140" s="3"/>
    </row>
    <row r="141" customFormat="false" ht="12.75" hidden="false" customHeight="false" outlineLevel="0" collapsed="false">
      <c r="A141" s="70"/>
      <c r="B141" s="40"/>
      <c r="C141" s="41"/>
      <c r="D141" s="41" t="s">
        <v>19</v>
      </c>
      <c r="E141" s="41"/>
      <c r="F141" s="41"/>
      <c r="G141" s="42"/>
      <c r="H141" s="41"/>
      <c r="I141" s="41"/>
      <c r="J141" s="42"/>
      <c r="K141" s="75"/>
      <c r="L141" s="75"/>
      <c r="M141" s="46"/>
      <c r="N141" s="47"/>
      <c r="O141" s="75"/>
      <c r="P141" s="79"/>
      <c r="Q141" s="46"/>
      <c r="R141" s="76"/>
      <c r="S141" s="3"/>
    </row>
    <row r="142" customFormat="false" ht="12.75" hidden="false" customHeight="false" outlineLevel="0" collapsed="false">
      <c r="A142" s="70"/>
      <c r="B142" s="40"/>
      <c r="C142" s="41"/>
      <c r="D142" s="41" t="s">
        <v>20</v>
      </c>
      <c r="E142" s="41"/>
      <c r="F142" s="41"/>
      <c r="G142" s="42"/>
      <c r="H142" s="41"/>
      <c r="I142" s="41"/>
      <c r="J142" s="42"/>
      <c r="K142" s="75" t="n">
        <v>95100</v>
      </c>
      <c r="L142" s="75" t="n">
        <v>73694</v>
      </c>
      <c r="M142" s="46" t="n">
        <v>72548.01</v>
      </c>
      <c r="N142" s="47" t="n">
        <f aca="false">M142/L142*100</f>
        <v>98.4449344587076</v>
      </c>
      <c r="O142" s="75"/>
      <c r="P142" s="79"/>
      <c r="Q142" s="46"/>
      <c r="R142" s="76"/>
      <c r="S142" s="3"/>
    </row>
    <row r="143" customFormat="false" ht="12.75" hidden="false" customHeight="false" outlineLevel="0" collapsed="false">
      <c r="A143" s="70"/>
      <c r="B143" s="40"/>
      <c r="C143" s="41"/>
      <c r="D143" s="41" t="s">
        <v>21</v>
      </c>
      <c r="E143" s="41"/>
      <c r="F143" s="41"/>
      <c r="G143" s="42"/>
      <c r="H143" s="41"/>
      <c r="I143" s="41"/>
      <c r="J143" s="42"/>
      <c r="K143" s="75"/>
      <c r="L143" s="75"/>
      <c r="M143" s="46"/>
      <c r="N143" s="47"/>
      <c r="O143" s="75"/>
      <c r="P143" s="79"/>
      <c r="Q143" s="46"/>
      <c r="R143" s="76"/>
      <c r="S143" s="3"/>
    </row>
    <row r="144" customFormat="false" ht="12.75" hidden="false" customHeight="false" outlineLevel="0" collapsed="false">
      <c r="A144" s="70"/>
      <c r="B144" s="40"/>
      <c r="C144" s="41"/>
      <c r="D144" s="41"/>
      <c r="E144" s="41"/>
      <c r="F144" s="41"/>
      <c r="G144" s="42"/>
      <c r="H144" s="41"/>
      <c r="I144" s="41"/>
      <c r="J144" s="42"/>
      <c r="K144" s="75"/>
      <c r="L144" s="75"/>
      <c r="M144" s="46"/>
      <c r="N144" s="47"/>
      <c r="O144" s="75"/>
      <c r="P144" s="79"/>
      <c r="Q144" s="46"/>
      <c r="R144" s="76"/>
      <c r="S144" s="3"/>
    </row>
    <row r="145" customFormat="false" ht="12.75" hidden="false" customHeight="false" outlineLevel="0" collapsed="false">
      <c r="A145" s="70"/>
      <c r="B145" s="40"/>
      <c r="C145" s="41" t="n">
        <v>3110</v>
      </c>
      <c r="D145" s="41" t="s">
        <v>56</v>
      </c>
      <c r="E145" s="41"/>
      <c r="F145" s="41"/>
      <c r="G145" s="42"/>
      <c r="H145" s="41"/>
      <c r="I145" s="41"/>
      <c r="J145" s="42"/>
      <c r="K145" s="75"/>
      <c r="L145" s="75"/>
      <c r="M145" s="46"/>
      <c r="N145" s="47"/>
      <c r="O145" s="75" t="n">
        <v>95100</v>
      </c>
      <c r="P145" s="79" t="n">
        <v>73694</v>
      </c>
      <c r="Q145" s="46" t="n">
        <v>72548.01</v>
      </c>
      <c r="R145" s="76" t="n">
        <f aca="false">Q145/P145*100</f>
        <v>98.4449344587076</v>
      </c>
      <c r="S145" s="3"/>
    </row>
    <row r="146" customFormat="false" ht="12.75" hidden="false" customHeight="false" outlineLevel="0" collapsed="false">
      <c r="A146" s="70"/>
      <c r="B146" s="40"/>
      <c r="C146" s="41"/>
      <c r="D146" s="41"/>
      <c r="E146" s="41"/>
      <c r="F146" s="41"/>
      <c r="G146" s="42"/>
      <c r="H146" s="41"/>
      <c r="I146" s="41"/>
      <c r="J146" s="42"/>
      <c r="K146" s="75"/>
      <c r="L146" s="75"/>
      <c r="M146" s="46"/>
      <c r="N146" s="47"/>
      <c r="O146" s="75"/>
      <c r="P146" s="79"/>
      <c r="Q146" s="46"/>
      <c r="R146" s="76"/>
      <c r="S146" s="3"/>
    </row>
    <row r="147" customFormat="false" ht="12.75" hidden="false" customHeight="false" outlineLevel="0" collapsed="false">
      <c r="A147" s="70"/>
      <c r="B147" s="90" t="n">
        <v>85228</v>
      </c>
      <c r="C147" s="41" t="s">
        <v>68</v>
      </c>
      <c r="D147" s="41"/>
      <c r="E147" s="41"/>
      <c r="F147" s="41"/>
      <c r="G147" s="42"/>
      <c r="H147" s="41"/>
      <c r="I147" s="41"/>
      <c r="J147" s="42"/>
      <c r="K147" s="75" t="n">
        <f aca="false">K150</f>
        <v>5000</v>
      </c>
      <c r="L147" s="75" t="n">
        <f aca="false">L150</f>
        <v>5000</v>
      </c>
      <c r="M147" s="46" t="n">
        <f aca="false">M150</f>
        <v>5000</v>
      </c>
      <c r="N147" s="47" t="n">
        <f aca="false">M147/L147*100</f>
        <v>100</v>
      </c>
      <c r="O147" s="75" t="e">
        <f aca="false">#REF!+O153</f>
        <v>#REF!</v>
      </c>
      <c r="P147" s="79" t="n">
        <f aca="false">P153</f>
        <v>5000</v>
      </c>
      <c r="Q147" s="46" t="n">
        <f aca="false">Q153</f>
        <v>5000</v>
      </c>
      <c r="R147" s="76" t="n">
        <f aca="false">Q147/P147*100</f>
        <v>100</v>
      </c>
      <c r="S147" s="3"/>
    </row>
    <row r="148" customFormat="false" ht="12.75" hidden="false" customHeight="false" outlineLevel="0" collapsed="false">
      <c r="A148" s="70"/>
      <c r="B148" s="40"/>
      <c r="C148" s="41" t="n">
        <v>2010</v>
      </c>
      <c r="D148" s="41" t="s">
        <v>18</v>
      </c>
      <c r="E148" s="41"/>
      <c r="F148" s="41"/>
      <c r="G148" s="42"/>
      <c r="H148" s="41"/>
      <c r="I148" s="41"/>
      <c r="J148" s="42"/>
      <c r="K148" s="75"/>
      <c r="L148" s="75"/>
      <c r="M148" s="46"/>
      <c r="N148" s="47"/>
      <c r="O148" s="75"/>
      <c r="P148" s="79"/>
      <c r="Q148" s="46"/>
      <c r="R148" s="76"/>
      <c r="S148" s="3"/>
    </row>
    <row r="149" customFormat="false" ht="12.75" hidden="false" customHeight="false" outlineLevel="0" collapsed="false">
      <c r="A149" s="70"/>
      <c r="B149" s="40"/>
      <c r="C149" s="41"/>
      <c r="D149" s="41" t="s">
        <v>19</v>
      </c>
      <c r="E149" s="41"/>
      <c r="F149" s="41"/>
      <c r="G149" s="42"/>
      <c r="H149" s="41"/>
      <c r="I149" s="41"/>
      <c r="J149" s="42"/>
      <c r="K149" s="75"/>
      <c r="L149" s="75"/>
      <c r="M149" s="46"/>
      <c r="N149" s="47"/>
      <c r="O149" s="75"/>
      <c r="P149" s="79"/>
      <c r="Q149" s="46"/>
      <c r="R149" s="76"/>
      <c r="S149" s="3"/>
    </row>
    <row r="150" customFormat="false" ht="12.75" hidden="false" customHeight="false" outlineLevel="0" collapsed="false">
      <c r="A150" s="70"/>
      <c r="B150" s="40"/>
      <c r="C150" s="41"/>
      <c r="D150" s="41" t="s">
        <v>20</v>
      </c>
      <c r="E150" s="41"/>
      <c r="F150" s="41"/>
      <c r="G150" s="42"/>
      <c r="H150" s="41"/>
      <c r="I150" s="41"/>
      <c r="J150" s="42"/>
      <c r="K150" s="75" t="n">
        <v>5000</v>
      </c>
      <c r="L150" s="75" t="n">
        <v>5000</v>
      </c>
      <c r="M150" s="46" t="n">
        <v>5000</v>
      </c>
      <c r="N150" s="47" t="n">
        <f aca="false">M150/L150*100</f>
        <v>100</v>
      </c>
      <c r="O150" s="75"/>
      <c r="P150" s="79"/>
      <c r="Q150" s="46"/>
      <c r="R150" s="76"/>
      <c r="S150" s="3"/>
    </row>
    <row r="151" customFormat="false" ht="12.75" hidden="false" customHeight="false" outlineLevel="0" collapsed="false">
      <c r="A151" s="70"/>
      <c r="B151" s="40"/>
      <c r="C151" s="41"/>
      <c r="D151" s="41" t="s">
        <v>21</v>
      </c>
      <c r="E151" s="41"/>
      <c r="F151" s="41"/>
      <c r="G151" s="42"/>
      <c r="H151" s="41"/>
      <c r="I151" s="41"/>
      <c r="J151" s="42"/>
      <c r="K151" s="75"/>
      <c r="L151" s="75"/>
      <c r="M151" s="46"/>
      <c r="N151" s="47"/>
      <c r="O151" s="75"/>
      <c r="P151" s="79"/>
      <c r="Q151" s="46"/>
      <c r="R151" s="76"/>
      <c r="S151" s="3"/>
    </row>
    <row r="152" customFormat="false" ht="12.75" hidden="false" customHeight="false" outlineLevel="0" collapsed="false">
      <c r="A152" s="70"/>
      <c r="B152" s="40"/>
      <c r="C152" s="41"/>
      <c r="D152" s="41"/>
      <c r="E152" s="41"/>
      <c r="F152" s="41"/>
      <c r="G152" s="42"/>
      <c r="H152" s="41"/>
      <c r="I152" s="41"/>
      <c r="J152" s="42"/>
      <c r="K152" s="75"/>
      <c r="L152" s="75"/>
      <c r="M152" s="46"/>
      <c r="N152" s="47"/>
      <c r="O152" s="75"/>
      <c r="P152" s="79"/>
      <c r="Q152" s="46"/>
      <c r="R152" s="76"/>
      <c r="S152" s="3"/>
    </row>
    <row r="153" customFormat="false" ht="13.5" hidden="false" customHeight="false" outlineLevel="0" collapsed="false">
      <c r="A153" s="70"/>
      <c r="B153" s="40"/>
      <c r="C153" s="41" t="n">
        <v>4300</v>
      </c>
      <c r="D153" s="41" t="s">
        <v>69</v>
      </c>
      <c r="E153" s="41"/>
      <c r="F153" s="41"/>
      <c r="G153" s="42"/>
      <c r="H153" s="41"/>
      <c r="I153" s="41"/>
      <c r="J153" s="42"/>
      <c r="K153" s="75"/>
      <c r="L153" s="75"/>
      <c r="M153" s="46"/>
      <c r="N153" s="47"/>
      <c r="O153" s="75" t="n">
        <v>0</v>
      </c>
      <c r="P153" s="79" t="n">
        <v>5000</v>
      </c>
      <c r="Q153" s="46" t="n">
        <v>5000</v>
      </c>
      <c r="R153" s="76" t="n">
        <f aca="false">Q153/P153*100</f>
        <v>100</v>
      </c>
      <c r="S153" s="3"/>
    </row>
    <row r="154" customFormat="false" ht="12.75" hidden="false" customHeight="false" outlineLevel="0" collapsed="false">
      <c r="A154" s="117"/>
      <c r="B154" s="118"/>
      <c r="C154" s="119"/>
      <c r="D154" s="119"/>
      <c r="E154" s="119"/>
      <c r="F154" s="119"/>
      <c r="G154" s="120"/>
      <c r="H154" s="119"/>
      <c r="I154" s="119"/>
      <c r="J154" s="120"/>
      <c r="K154" s="121"/>
      <c r="L154" s="121"/>
      <c r="M154" s="122"/>
      <c r="N154" s="123"/>
      <c r="O154" s="121"/>
      <c r="P154" s="124"/>
      <c r="Q154" s="122"/>
      <c r="R154" s="125"/>
      <c r="S154" s="3"/>
    </row>
    <row r="155" customFormat="false" ht="13.5" hidden="false" customHeight="false" outlineLevel="0" collapsed="false">
      <c r="A155" s="126"/>
      <c r="B155" s="127"/>
      <c r="C155" s="128"/>
      <c r="D155" s="128" t="s">
        <v>70</v>
      </c>
      <c r="E155" s="128"/>
      <c r="F155" s="128"/>
      <c r="G155" s="129"/>
      <c r="H155" s="128"/>
      <c r="I155" s="128"/>
      <c r="J155" s="129"/>
      <c r="K155" s="130" t="n">
        <f aca="false">K97+K43+K26</f>
        <v>1948600</v>
      </c>
      <c r="L155" s="131" t="n">
        <f aca="false">L97+L43+L26+L12</f>
        <v>2086138</v>
      </c>
      <c r="M155" s="132" t="n">
        <f aca="false">M97+M43+M26+M12</f>
        <v>2084273.19</v>
      </c>
      <c r="N155" s="133" t="n">
        <f aca="false">M155/L155*100</f>
        <v>99.9106094611191</v>
      </c>
      <c r="O155" s="130" t="e">
        <f aca="false">O97+O43+O26</f>
        <v>#REF!</v>
      </c>
      <c r="P155" s="131" t="n">
        <f aca="false">P97+P43+P26+P12</f>
        <v>2086138</v>
      </c>
      <c r="Q155" s="132" t="n">
        <f aca="false">Q97+Q43+Q26+Q12</f>
        <v>2084273.19</v>
      </c>
      <c r="R155" s="134" t="n">
        <f aca="false">Q155/P155*100</f>
        <v>99.9106094611191</v>
      </c>
      <c r="S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12"/>
      <c r="L156" s="12"/>
      <c r="M156" s="135"/>
      <c r="N156" s="136"/>
      <c r="O156" s="135"/>
      <c r="P156" s="12"/>
      <c r="Q156" s="135"/>
      <c r="R156" s="137"/>
      <c r="S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137"/>
      <c r="O157" s="3"/>
      <c r="P157" s="3"/>
      <c r="Q157" s="3"/>
      <c r="R157" s="12"/>
      <c r="S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137"/>
      <c r="O158" s="3"/>
      <c r="P158" s="3"/>
      <c r="Q158" s="3"/>
      <c r="R158" s="12"/>
      <c r="S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137"/>
      <c r="O159" s="3"/>
      <c r="P159" s="3"/>
      <c r="Q159" s="3"/>
      <c r="R159" s="12"/>
      <c r="S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137"/>
      <c r="O160" s="3"/>
      <c r="P160" s="3"/>
      <c r="Q160" s="3"/>
      <c r="R160" s="12"/>
      <c r="S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137"/>
      <c r="O161" s="3"/>
      <c r="P161" s="3"/>
      <c r="Q161" s="3"/>
      <c r="R161" s="12"/>
      <c r="S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137"/>
      <c r="O162" s="3"/>
      <c r="P162" s="3"/>
      <c r="Q162" s="3"/>
      <c r="R162" s="12"/>
      <c r="S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137"/>
      <c r="O163" s="3"/>
      <c r="P163" s="3"/>
      <c r="Q163" s="3"/>
      <c r="R163" s="12"/>
      <c r="S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137"/>
      <c r="O164" s="3"/>
      <c r="P164" s="3"/>
      <c r="Q164" s="3"/>
      <c r="R164" s="12"/>
      <c r="S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137"/>
      <c r="O165" s="3"/>
      <c r="P165" s="3"/>
      <c r="Q165" s="3"/>
      <c r="R165" s="12"/>
      <c r="S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138"/>
      <c r="L166" s="3"/>
      <c r="M166" s="3"/>
      <c r="N166" s="137"/>
      <c r="O166" s="3"/>
      <c r="P166" s="3"/>
      <c r="Q166" s="3"/>
      <c r="R166" s="12"/>
      <c r="S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138"/>
      <c r="L167" s="3"/>
      <c r="M167" s="3"/>
      <c r="N167" s="137"/>
      <c r="O167" s="3"/>
      <c r="P167" s="3"/>
      <c r="Q167" s="3"/>
      <c r="R167" s="12"/>
      <c r="S167" s="3"/>
    </row>
    <row r="168" customFormat="false" ht="15.75" hidden="false" customHeight="false" outlineLevel="0" collapsed="false">
      <c r="A168" s="9"/>
      <c r="B168" s="139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9"/>
      <c r="Q168" s="9"/>
      <c r="R168" s="6"/>
    </row>
    <row r="169" customFormat="false" ht="15.75" hidden="false" customHeight="false" outlineLevel="0" collapsed="false">
      <c r="A169" s="9"/>
      <c r="C169" s="140"/>
      <c r="R169" s="6"/>
    </row>
    <row r="170" customFormat="false" ht="15.75" hidden="false" customHeight="false" outlineLevel="0" collapsed="false">
      <c r="A170" s="9"/>
      <c r="C170" s="140"/>
      <c r="R170" s="6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12"/>
      <c r="S171" s="3"/>
      <c r="T171" s="3"/>
      <c r="U171" s="3"/>
      <c r="V171" s="3"/>
      <c r="W171" s="3"/>
      <c r="X171" s="3"/>
    </row>
    <row r="172" customFormat="false" ht="12.75" hidden="false" customHeight="false" outlineLevel="0" collapsed="false">
      <c r="A172" s="141"/>
      <c r="B172" s="141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3"/>
      <c r="P172" s="142"/>
      <c r="Q172" s="142"/>
      <c r="R172" s="144"/>
      <c r="S172" s="3"/>
      <c r="T172" s="3"/>
      <c r="U172" s="3"/>
      <c r="V172" s="3"/>
      <c r="W172" s="3"/>
      <c r="X172" s="3"/>
    </row>
    <row r="173" customFormat="false" ht="12.75" hidden="false" customHeight="false" outlineLevel="0" collapsed="false">
      <c r="A173" s="141"/>
      <c r="B173" s="141"/>
      <c r="C173" s="142"/>
      <c r="D173" s="142"/>
      <c r="E173" s="142"/>
      <c r="F173" s="142"/>
      <c r="G173" s="142"/>
      <c r="H173" s="142"/>
      <c r="I173" s="142"/>
      <c r="J173" s="142"/>
      <c r="K173" s="143"/>
      <c r="L173" s="142"/>
      <c r="M173" s="142"/>
      <c r="N173" s="145"/>
      <c r="O173" s="143"/>
      <c r="P173" s="142"/>
      <c r="Q173" s="142"/>
      <c r="R173" s="145"/>
      <c r="S173" s="3"/>
      <c r="T173" s="3"/>
      <c r="U173" s="3"/>
      <c r="V173" s="3"/>
      <c r="W173" s="3"/>
      <c r="X173" s="3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4"/>
      <c r="O174" s="142"/>
      <c r="P174" s="142"/>
      <c r="Q174" s="142"/>
      <c r="R174" s="144"/>
      <c r="S174" s="3"/>
      <c r="T174" s="3"/>
      <c r="U174" s="3"/>
      <c r="V174" s="3"/>
      <c r="W174" s="3"/>
      <c r="X174" s="3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4"/>
      <c r="O175" s="143"/>
      <c r="P175" s="142"/>
      <c r="Q175" s="142"/>
      <c r="R175" s="144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141"/>
      <c r="B176" s="141"/>
      <c r="C176" s="141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4"/>
      <c r="O176" s="143"/>
      <c r="P176" s="142"/>
      <c r="Q176" s="142"/>
      <c r="R176" s="144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4"/>
      <c r="O177" s="143"/>
      <c r="P177" s="142"/>
      <c r="Q177" s="142"/>
      <c r="R177" s="144"/>
      <c r="S177" s="3"/>
      <c r="T177" s="3"/>
      <c r="U177" s="3"/>
      <c r="V177" s="3"/>
      <c r="W177" s="3"/>
      <c r="X177" s="3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6"/>
      <c r="L178" s="146"/>
      <c r="M178" s="146"/>
      <c r="N178" s="146"/>
      <c r="O178" s="147"/>
      <c r="P178" s="147"/>
      <c r="Q178" s="147"/>
      <c r="R178" s="146"/>
      <c r="S178" s="3"/>
      <c r="T178" s="3"/>
      <c r="U178" s="3"/>
      <c r="V178" s="3"/>
      <c r="W178" s="3"/>
      <c r="X178" s="3"/>
    </row>
    <row r="179" customFormat="false" ht="12.75" hidden="false" customHeight="false" outlineLevel="0" collapsed="false">
      <c r="A179" s="3"/>
      <c r="B179" s="148"/>
      <c r="C179" s="141"/>
      <c r="D179" s="141"/>
      <c r="E179" s="141"/>
      <c r="F179" s="141"/>
      <c r="G179" s="141"/>
      <c r="H179" s="141"/>
      <c r="I179" s="141"/>
      <c r="J179" s="141"/>
      <c r="K179" s="146"/>
      <c r="L179" s="146"/>
      <c r="M179" s="146"/>
      <c r="N179" s="146"/>
      <c r="O179" s="147"/>
      <c r="P179" s="147"/>
      <c r="Q179" s="147"/>
      <c r="R179" s="146"/>
      <c r="S179" s="3"/>
      <c r="T179" s="3"/>
      <c r="U179" s="3"/>
      <c r="V179" s="3"/>
      <c r="W179" s="3"/>
      <c r="X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12"/>
      <c r="O180" s="149"/>
      <c r="P180" s="149"/>
      <c r="Q180" s="149"/>
      <c r="R180" s="12"/>
      <c r="S180" s="3"/>
      <c r="T180" s="3"/>
      <c r="U180" s="3"/>
      <c r="V180" s="3"/>
      <c r="W180" s="3"/>
      <c r="X180" s="3"/>
    </row>
    <row r="181" customFormat="false" ht="12.75" hidden="false" customHeight="false" outlineLevel="0" collapsed="false">
      <c r="A181" s="3"/>
      <c r="B181" s="142"/>
      <c r="C181" s="142"/>
      <c r="D181" s="142"/>
      <c r="E181" s="142"/>
      <c r="F181" s="142"/>
      <c r="G181" s="142"/>
      <c r="H181" s="142"/>
      <c r="I181" s="142"/>
      <c r="J181" s="142"/>
      <c r="K181" s="144"/>
      <c r="L181" s="144"/>
      <c r="M181" s="144"/>
      <c r="N181" s="144"/>
      <c r="O181" s="145"/>
      <c r="P181" s="145"/>
      <c r="Q181" s="145"/>
      <c r="R181" s="144"/>
      <c r="S181" s="3"/>
      <c r="T181" s="3"/>
      <c r="U181" s="3"/>
      <c r="V181" s="3"/>
      <c r="W181" s="3"/>
      <c r="X181" s="3"/>
    </row>
    <row r="182" customFormat="false" ht="12.75" hidden="false" customHeight="false" outlineLevel="0" collapsed="false">
      <c r="A182" s="3"/>
      <c r="B182" s="142"/>
      <c r="C182" s="142"/>
      <c r="D182" s="142"/>
      <c r="E182" s="142"/>
      <c r="F182" s="142"/>
      <c r="G182" s="142"/>
      <c r="H182" s="142"/>
      <c r="I182" s="142"/>
      <c r="J182" s="142"/>
      <c r="K182" s="144"/>
      <c r="L182" s="144"/>
      <c r="M182" s="144"/>
      <c r="N182" s="144"/>
      <c r="O182" s="145"/>
      <c r="P182" s="145"/>
      <c r="Q182" s="145"/>
      <c r="R182" s="144"/>
      <c r="S182" s="3"/>
      <c r="T182" s="3"/>
      <c r="U182" s="3"/>
      <c r="V182" s="3"/>
      <c r="W182" s="3"/>
      <c r="X182" s="3"/>
    </row>
    <row r="183" customFormat="false" ht="12.75" hidden="false" customHeight="false" outlineLevel="0" collapsed="false">
      <c r="A183" s="3"/>
      <c r="B183" s="142"/>
      <c r="C183" s="142"/>
      <c r="D183" s="142"/>
      <c r="E183" s="142"/>
      <c r="F183" s="142"/>
      <c r="G183" s="142"/>
      <c r="H183" s="142"/>
      <c r="I183" s="142"/>
      <c r="J183" s="142"/>
      <c r="K183" s="144"/>
      <c r="L183" s="144"/>
      <c r="M183" s="144"/>
      <c r="N183" s="144"/>
      <c r="O183" s="145"/>
      <c r="P183" s="145"/>
      <c r="Q183" s="145"/>
      <c r="R183" s="144"/>
      <c r="S183" s="3"/>
      <c r="T183" s="3"/>
      <c r="U183" s="3"/>
      <c r="V183" s="3"/>
      <c r="W183" s="3"/>
      <c r="X183" s="3"/>
    </row>
    <row r="184" customFormat="false" ht="12.75" hidden="false" customHeight="false" outlineLevel="0" collapsed="false">
      <c r="A184" s="3"/>
      <c r="B184" s="142"/>
      <c r="C184" s="142"/>
      <c r="D184" s="142"/>
      <c r="E184" s="142"/>
      <c r="F184" s="142"/>
      <c r="G184" s="142"/>
      <c r="H184" s="142"/>
      <c r="I184" s="142"/>
      <c r="J184" s="142"/>
      <c r="K184" s="144"/>
      <c r="L184" s="144"/>
      <c r="M184" s="144"/>
      <c r="N184" s="144"/>
      <c r="O184" s="145"/>
      <c r="P184" s="145"/>
      <c r="Q184" s="145"/>
      <c r="R184" s="144"/>
      <c r="S184" s="3"/>
      <c r="T184" s="3"/>
      <c r="U184" s="3"/>
      <c r="V184" s="3"/>
      <c r="W184" s="3"/>
      <c r="X184" s="3"/>
    </row>
    <row r="185" customFormat="false" ht="12.75" hidden="false" customHeight="false" outlineLevel="0" collapsed="false">
      <c r="A185" s="3"/>
      <c r="B185" s="142"/>
      <c r="C185" s="142"/>
      <c r="D185" s="142"/>
      <c r="E185" s="142"/>
      <c r="F185" s="142"/>
      <c r="G185" s="142"/>
      <c r="H185" s="142"/>
      <c r="I185" s="142"/>
      <c r="J185" s="142"/>
      <c r="K185" s="144"/>
      <c r="L185" s="144"/>
      <c r="M185" s="144"/>
      <c r="N185" s="144"/>
      <c r="O185" s="145"/>
      <c r="P185" s="145"/>
      <c r="Q185" s="145"/>
      <c r="R185" s="144"/>
      <c r="S185" s="3"/>
      <c r="T185" s="3"/>
      <c r="U185" s="3"/>
      <c r="V185" s="3"/>
      <c r="W185" s="3"/>
      <c r="X185" s="3"/>
    </row>
    <row r="186" customFormat="false" ht="12.75" hidden="false" customHeight="false" outlineLevel="0" collapsed="false">
      <c r="A186" s="3"/>
      <c r="B186" s="142"/>
      <c r="C186" s="142"/>
      <c r="D186" s="142"/>
      <c r="E186" s="142"/>
      <c r="F186" s="142"/>
      <c r="G186" s="142"/>
      <c r="H186" s="142"/>
      <c r="I186" s="142"/>
      <c r="J186" s="142"/>
      <c r="K186" s="144"/>
      <c r="L186" s="142"/>
      <c r="M186" s="142"/>
      <c r="N186" s="144"/>
      <c r="O186" s="145"/>
      <c r="P186" s="143"/>
      <c r="Q186" s="143"/>
      <c r="R186" s="144"/>
      <c r="S186" s="3"/>
      <c r="T186" s="3"/>
      <c r="U186" s="3"/>
      <c r="V186" s="3"/>
      <c r="W186" s="3"/>
      <c r="X186" s="3"/>
    </row>
    <row r="187" customFormat="false" ht="12.75" hidden="false" customHeight="false" outlineLevel="0" collapsed="false">
      <c r="A187" s="3"/>
      <c r="B187" s="142"/>
      <c r="C187" s="142"/>
      <c r="D187" s="142"/>
      <c r="E187" s="142"/>
      <c r="F187" s="142"/>
      <c r="G187" s="142"/>
      <c r="H187" s="142"/>
      <c r="I187" s="142"/>
      <c r="J187" s="142"/>
      <c r="K187" s="144"/>
      <c r="L187" s="142"/>
      <c r="M187" s="142"/>
      <c r="N187" s="144"/>
      <c r="O187" s="145"/>
      <c r="P187" s="143"/>
      <c r="Q187" s="143"/>
      <c r="R187" s="144"/>
      <c r="S187" s="3"/>
      <c r="T187" s="3"/>
      <c r="U187" s="3"/>
      <c r="V187" s="3"/>
      <c r="W187" s="3"/>
      <c r="X187" s="3"/>
    </row>
    <row r="188" customFormat="false" ht="12.75" hidden="false" customHeight="false" outlineLevel="0" collapsed="false">
      <c r="A188" s="3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4"/>
      <c r="M188" s="144"/>
      <c r="N188" s="144"/>
      <c r="O188" s="143"/>
      <c r="P188" s="143"/>
      <c r="Q188" s="143"/>
      <c r="R188" s="144"/>
      <c r="S188" s="3"/>
      <c r="T188" s="3"/>
      <c r="U188" s="3"/>
      <c r="V188" s="3"/>
      <c r="W188" s="3"/>
      <c r="X188" s="3"/>
    </row>
    <row r="189" customFormat="false" ht="12.75" hidden="false" customHeight="false" outlineLevel="0" collapsed="false">
      <c r="A189" s="3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4"/>
      <c r="M189" s="144"/>
      <c r="N189" s="144"/>
      <c r="O189" s="143"/>
      <c r="P189" s="143"/>
      <c r="Q189" s="143"/>
      <c r="R189" s="144"/>
      <c r="S189" s="3"/>
      <c r="T189" s="3"/>
      <c r="U189" s="3"/>
      <c r="V189" s="3"/>
      <c r="W189" s="3"/>
      <c r="X189" s="3"/>
    </row>
    <row r="190" customFormat="false" ht="12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4"/>
      <c r="M190" s="144"/>
      <c r="N190" s="144"/>
      <c r="O190" s="143"/>
      <c r="P190" s="143"/>
      <c r="Q190" s="143"/>
      <c r="R190" s="144"/>
      <c r="S190" s="3"/>
      <c r="T190" s="3"/>
      <c r="U190" s="3"/>
      <c r="V190" s="3"/>
      <c r="W190" s="3"/>
      <c r="X190" s="3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6"/>
      <c r="L191" s="146"/>
      <c r="M191" s="146"/>
      <c r="N191" s="146"/>
      <c r="O191" s="147"/>
      <c r="P191" s="147"/>
      <c r="Q191" s="147"/>
      <c r="R191" s="146"/>
      <c r="S191" s="3"/>
      <c r="T191" s="3"/>
      <c r="U191" s="3"/>
      <c r="V191" s="3"/>
      <c r="W191" s="3"/>
      <c r="X191" s="3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6"/>
      <c r="L192" s="146"/>
      <c r="M192" s="146"/>
      <c r="N192" s="146"/>
      <c r="O192" s="11"/>
      <c r="P192" s="11"/>
      <c r="Q192" s="11"/>
      <c r="R192" s="146"/>
      <c r="S192" s="3"/>
      <c r="T192" s="3"/>
      <c r="U192" s="3"/>
      <c r="V192" s="3"/>
      <c r="W192" s="3"/>
      <c r="X192" s="3"/>
    </row>
    <row r="193" customFormat="false" ht="12.75" hidden="false" customHeight="false" outlineLevel="0" collapsed="false">
      <c r="A193" s="3"/>
      <c r="B193" s="142"/>
      <c r="C193" s="142"/>
      <c r="D193" s="142"/>
      <c r="E193" s="142"/>
      <c r="F193" s="142"/>
      <c r="G193" s="142"/>
      <c r="H193" s="142"/>
      <c r="I193" s="142"/>
      <c r="J193" s="142"/>
      <c r="K193" s="144"/>
      <c r="L193" s="144"/>
      <c r="M193" s="144"/>
      <c r="N193" s="144"/>
      <c r="O193" s="143"/>
      <c r="P193" s="143"/>
      <c r="Q193" s="143"/>
      <c r="R193" s="144"/>
      <c r="S193" s="3"/>
      <c r="T193" s="3"/>
      <c r="U193" s="3"/>
      <c r="V193" s="3"/>
      <c r="W193" s="3"/>
      <c r="X193" s="3"/>
    </row>
    <row r="194" customFormat="false" ht="12.75" hidden="false" customHeight="false" outlineLevel="0" collapsed="false">
      <c r="A194" s="3"/>
      <c r="B194" s="142"/>
      <c r="C194" s="142"/>
      <c r="D194" s="142"/>
      <c r="E194" s="142"/>
      <c r="F194" s="142"/>
      <c r="G194" s="142"/>
      <c r="H194" s="142"/>
      <c r="I194" s="142"/>
      <c r="J194" s="142"/>
      <c r="K194" s="144"/>
      <c r="L194" s="144"/>
      <c r="M194" s="144"/>
      <c r="N194" s="144"/>
      <c r="O194" s="143"/>
      <c r="P194" s="143"/>
      <c r="Q194" s="145"/>
      <c r="R194" s="144"/>
      <c r="S194" s="3"/>
      <c r="T194" s="3"/>
      <c r="U194" s="3"/>
      <c r="V194" s="3"/>
      <c r="W194" s="3"/>
      <c r="X194" s="3"/>
    </row>
    <row r="195" customFormat="false" ht="12.75" hidden="false" customHeight="false" outlineLevel="0" collapsed="false">
      <c r="A195" s="3"/>
      <c r="B195" s="142"/>
      <c r="C195" s="142"/>
      <c r="D195" s="142"/>
      <c r="E195" s="142"/>
      <c r="F195" s="142"/>
      <c r="G195" s="142"/>
      <c r="H195" s="142"/>
      <c r="I195" s="142"/>
      <c r="J195" s="142"/>
      <c r="K195" s="144"/>
      <c r="L195" s="144"/>
      <c r="M195" s="144"/>
      <c r="N195" s="144"/>
      <c r="O195" s="145"/>
      <c r="P195" s="143"/>
      <c r="Q195" s="145"/>
      <c r="R195" s="144"/>
      <c r="S195" s="3"/>
      <c r="T195" s="3"/>
      <c r="U195" s="3"/>
      <c r="V195" s="3"/>
      <c r="W195" s="3"/>
      <c r="X195" s="3"/>
    </row>
    <row r="196" customFormat="false" ht="12.75" hidden="false" customHeight="false" outlineLevel="0" collapsed="false">
      <c r="A196" s="3"/>
      <c r="B196" s="142"/>
      <c r="C196" s="142"/>
      <c r="D196" s="142"/>
      <c r="E196" s="142"/>
      <c r="F196" s="142"/>
      <c r="G196" s="142"/>
      <c r="H196" s="142"/>
      <c r="I196" s="142"/>
      <c r="J196" s="142"/>
      <c r="K196" s="144"/>
      <c r="L196" s="144"/>
      <c r="M196" s="144"/>
      <c r="N196" s="144"/>
      <c r="O196" s="143"/>
      <c r="P196" s="143"/>
      <c r="Q196" s="145"/>
      <c r="R196" s="144"/>
      <c r="S196" s="3"/>
      <c r="T196" s="3"/>
      <c r="U196" s="3"/>
      <c r="V196" s="3"/>
      <c r="W196" s="3"/>
      <c r="X196" s="3"/>
    </row>
    <row r="197" customFormat="false" ht="12.75" hidden="false" customHeight="false" outlineLevel="0" collapsed="false">
      <c r="A197" s="3"/>
      <c r="B197" s="142"/>
      <c r="C197" s="142"/>
      <c r="D197" s="142"/>
      <c r="E197" s="142"/>
      <c r="F197" s="142"/>
      <c r="G197" s="142"/>
      <c r="H197" s="142"/>
      <c r="I197" s="142"/>
      <c r="J197" s="142"/>
      <c r="K197" s="144"/>
      <c r="L197" s="144"/>
      <c r="M197" s="144"/>
      <c r="N197" s="144"/>
      <c r="O197" s="143"/>
      <c r="P197" s="143"/>
      <c r="Q197" s="145"/>
      <c r="R197" s="144"/>
      <c r="S197" s="3"/>
      <c r="T197" s="3"/>
      <c r="U197" s="3"/>
      <c r="V197" s="3"/>
      <c r="W197" s="3"/>
      <c r="X197" s="3"/>
    </row>
    <row r="198" customFormat="false" ht="12.75" hidden="false" customHeight="false" outlineLevel="0" collapsed="false">
      <c r="A198" s="3"/>
      <c r="B198" s="142"/>
      <c r="C198" s="142"/>
      <c r="D198" s="142"/>
      <c r="E198" s="142"/>
      <c r="F198" s="142"/>
      <c r="G198" s="142"/>
      <c r="H198" s="142"/>
      <c r="I198" s="142"/>
      <c r="J198" s="142"/>
      <c r="K198" s="144"/>
      <c r="L198" s="144"/>
      <c r="M198" s="144"/>
      <c r="N198" s="144"/>
      <c r="O198" s="143"/>
      <c r="P198" s="143"/>
      <c r="Q198" s="145"/>
      <c r="R198" s="144"/>
      <c r="S198" s="3"/>
      <c r="T198" s="3"/>
      <c r="U198" s="3"/>
      <c r="V198" s="3"/>
      <c r="W198" s="3"/>
      <c r="X198" s="3"/>
    </row>
    <row r="199" customFormat="false" ht="12.75" hidden="false" customHeight="false" outlineLevel="0" collapsed="false">
      <c r="A199" s="3"/>
      <c r="B199" s="142"/>
      <c r="C199" s="142"/>
      <c r="D199" s="142"/>
      <c r="E199" s="142"/>
      <c r="F199" s="142"/>
      <c r="G199" s="142"/>
      <c r="H199" s="142"/>
      <c r="I199" s="142"/>
      <c r="J199" s="142"/>
      <c r="K199" s="144"/>
      <c r="L199" s="144"/>
      <c r="M199" s="144"/>
      <c r="N199" s="144"/>
      <c r="O199" s="143"/>
      <c r="P199" s="143"/>
      <c r="Q199" s="145"/>
      <c r="R199" s="144"/>
      <c r="S199" s="3"/>
      <c r="T199" s="3"/>
      <c r="U199" s="3"/>
      <c r="V199" s="3"/>
      <c r="W199" s="3"/>
      <c r="X199" s="3"/>
    </row>
    <row r="200" customFormat="false" ht="12.75" hidden="false" customHeight="false" outlineLevel="0" collapsed="false">
      <c r="A200" s="3"/>
      <c r="B200" s="142"/>
      <c r="C200" s="142"/>
      <c r="D200" s="142"/>
      <c r="E200" s="142"/>
      <c r="F200" s="142"/>
      <c r="G200" s="142"/>
      <c r="H200" s="142"/>
      <c r="I200" s="142"/>
      <c r="J200" s="142"/>
      <c r="K200" s="144"/>
      <c r="L200" s="144"/>
      <c r="M200" s="144"/>
      <c r="N200" s="144"/>
      <c r="O200" s="143"/>
      <c r="P200" s="143"/>
      <c r="Q200" s="145"/>
      <c r="R200" s="144"/>
      <c r="S200" s="3"/>
      <c r="T200" s="3"/>
      <c r="U200" s="3"/>
      <c r="V200" s="3"/>
      <c r="W200" s="3"/>
      <c r="X200" s="3"/>
    </row>
    <row r="201" customFormat="false" ht="12.75" hidden="false" customHeight="false" outlineLevel="0" collapsed="false">
      <c r="A201" s="3"/>
      <c r="B201" s="142"/>
      <c r="C201" s="142"/>
      <c r="D201" s="142"/>
      <c r="E201" s="142"/>
      <c r="F201" s="142"/>
      <c r="G201" s="142"/>
      <c r="H201" s="142"/>
      <c r="I201" s="142"/>
      <c r="J201" s="142"/>
      <c r="K201" s="144"/>
      <c r="L201" s="144"/>
      <c r="M201" s="144"/>
      <c r="N201" s="144"/>
      <c r="O201" s="143"/>
      <c r="P201" s="143"/>
      <c r="Q201" s="145"/>
      <c r="R201" s="144"/>
      <c r="S201" s="3"/>
      <c r="T201" s="3"/>
      <c r="U201" s="3"/>
      <c r="V201" s="3"/>
      <c r="W201" s="3"/>
      <c r="X201" s="3"/>
    </row>
    <row r="202" customFormat="false" ht="12.75" hidden="false" customHeight="false" outlineLevel="0" collapsed="false">
      <c r="A202" s="3"/>
      <c r="B202" s="142"/>
      <c r="C202" s="142"/>
      <c r="D202" s="142"/>
      <c r="E202" s="142"/>
      <c r="F202" s="142"/>
      <c r="G202" s="142"/>
      <c r="H202" s="142"/>
      <c r="I202" s="142"/>
      <c r="J202" s="142"/>
      <c r="K202" s="144"/>
      <c r="L202" s="144"/>
      <c r="M202" s="144"/>
      <c r="N202" s="144"/>
      <c r="O202" s="143"/>
      <c r="P202" s="143"/>
      <c r="Q202" s="145"/>
      <c r="R202" s="144"/>
      <c r="S202" s="3"/>
      <c r="T202" s="3"/>
      <c r="U202" s="3"/>
      <c r="V202" s="3"/>
      <c r="W202" s="3"/>
      <c r="X202" s="3"/>
    </row>
    <row r="203" customFormat="false" ht="12.75" hidden="false" customHeight="false" outlineLevel="0" collapsed="false">
      <c r="A203" s="3"/>
      <c r="B203" s="142"/>
      <c r="C203" s="142"/>
      <c r="D203" s="142"/>
      <c r="E203" s="142"/>
      <c r="F203" s="142"/>
      <c r="G203" s="142"/>
      <c r="H203" s="142"/>
      <c r="I203" s="142"/>
      <c r="J203" s="142"/>
      <c r="K203" s="144"/>
      <c r="L203" s="144"/>
      <c r="M203" s="144"/>
      <c r="N203" s="144"/>
      <c r="O203" s="143"/>
      <c r="P203" s="143"/>
      <c r="Q203" s="145"/>
      <c r="R203" s="144"/>
      <c r="S203" s="3"/>
      <c r="T203" s="3"/>
      <c r="U203" s="3"/>
      <c r="V203" s="3"/>
      <c r="W203" s="3"/>
      <c r="X203" s="3"/>
    </row>
    <row r="204" customFormat="false" ht="12.75" hidden="false" customHeight="false" outlineLevel="0" collapsed="false">
      <c r="A204" s="3"/>
      <c r="B204" s="142"/>
      <c r="C204" s="142"/>
      <c r="D204" s="142"/>
      <c r="E204" s="142"/>
      <c r="F204" s="142"/>
      <c r="G204" s="142"/>
      <c r="H204" s="142"/>
      <c r="I204" s="142"/>
      <c r="J204" s="142"/>
      <c r="K204" s="144"/>
      <c r="L204" s="144"/>
      <c r="M204" s="144"/>
      <c r="N204" s="144"/>
      <c r="O204" s="143"/>
      <c r="P204" s="143"/>
      <c r="Q204" s="145"/>
      <c r="R204" s="144"/>
      <c r="S204" s="3"/>
      <c r="T204" s="3"/>
      <c r="U204" s="3"/>
      <c r="V204" s="3"/>
      <c r="W204" s="3"/>
      <c r="X204" s="3"/>
    </row>
    <row r="205" customFormat="false" ht="12.75" hidden="false" customHeight="false" outlineLevel="0" collapsed="false">
      <c r="A205" s="3"/>
      <c r="B205" s="142"/>
      <c r="C205" s="142"/>
      <c r="D205" s="142"/>
      <c r="E205" s="142"/>
      <c r="F205" s="142"/>
      <c r="G205" s="142"/>
      <c r="H205" s="142"/>
      <c r="I205" s="142"/>
      <c r="J205" s="142"/>
      <c r="K205" s="144"/>
      <c r="L205" s="144"/>
      <c r="M205" s="144"/>
      <c r="N205" s="144"/>
      <c r="O205" s="143"/>
      <c r="P205" s="143"/>
      <c r="Q205" s="145"/>
      <c r="R205" s="144"/>
      <c r="S205" s="3"/>
      <c r="T205" s="3"/>
      <c r="U205" s="3"/>
      <c r="V205" s="3"/>
      <c r="W205" s="3"/>
      <c r="X205" s="3"/>
    </row>
    <row r="206" customFormat="false" ht="12.75" hidden="false" customHeight="false" outlineLevel="0" collapsed="false">
      <c r="A206" s="3"/>
      <c r="B206" s="142"/>
      <c r="C206" s="142"/>
      <c r="D206" s="142"/>
      <c r="E206" s="142"/>
      <c r="F206" s="142"/>
      <c r="G206" s="142"/>
      <c r="H206" s="142"/>
      <c r="I206" s="142"/>
      <c r="J206" s="142"/>
      <c r="K206" s="144"/>
      <c r="L206" s="144"/>
      <c r="M206" s="144"/>
      <c r="N206" s="144"/>
      <c r="O206" s="143"/>
      <c r="P206" s="143"/>
      <c r="Q206" s="145"/>
      <c r="R206" s="144"/>
      <c r="S206" s="3"/>
      <c r="T206" s="3"/>
      <c r="U206" s="3"/>
      <c r="V206" s="3"/>
      <c r="W206" s="3"/>
      <c r="X206" s="3"/>
    </row>
    <row r="207" customFormat="false" ht="12.75" hidden="false" customHeight="false" outlineLevel="0" collapsed="false">
      <c r="A207" s="3"/>
      <c r="B207" s="142"/>
      <c r="C207" s="142"/>
      <c r="D207" s="142"/>
      <c r="E207" s="142"/>
      <c r="F207" s="142"/>
      <c r="G207" s="142"/>
      <c r="H207" s="142"/>
      <c r="I207" s="142"/>
      <c r="J207" s="142"/>
      <c r="K207" s="144"/>
      <c r="L207" s="144"/>
      <c r="M207" s="144"/>
      <c r="N207" s="144"/>
      <c r="O207" s="143"/>
      <c r="P207" s="143"/>
      <c r="Q207" s="145"/>
      <c r="R207" s="144"/>
      <c r="S207" s="3"/>
      <c r="T207" s="3"/>
      <c r="U207" s="3"/>
      <c r="V207" s="3"/>
      <c r="W207" s="3"/>
      <c r="X207" s="3"/>
    </row>
    <row r="208" customFormat="false" ht="12.75" hidden="false" customHeight="false" outlineLevel="0" collapsed="false">
      <c r="A208" s="3"/>
      <c r="B208" s="142"/>
      <c r="C208" s="142"/>
      <c r="D208" s="142"/>
      <c r="E208" s="142"/>
      <c r="F208" s="142"/>
      <c r="G208" s="142"/>
      <c r="H208" s="142"/>
      <c r="I208" s="142"/>
      <c r="J208" s="142"/>
      <c r="K208" s="144"/>
      <c r="L208" s="144"/>
      <c r="M208" s="144"/>
      <c r="N208" s="144"/>
      <c r="O208" s="143"/>
      <c r="P208" s="143"/>
      <c r="Q208" s="145"/>
      <c r="R208" s="144"/>
      <c r="S208" s="3"/>
      <c r="T208" s="3"/>
      <c r="U208" s="3"/>
      <c r="V208" s="3"/>
      <c r="W208" s="3"/>
      <c r="X208" s="3"/>
    </row>
    <row r="209" customFormat="false" ht="12.75" hidden="false" customHeight="false" outlineLevel="0" collapsed="false">
      <c r="A209" s="3"/>
      <c r="B209" s="142"/>
      <c r="C209" s="142"/>
      <c r="D209" s="142"/>
      <c r="E209" s="142"/>
      <c r="F209" s="142"/>
      <c r="G209" s="142"/>
      <c r="H209" s="142"/>
      <c r="I209" s="142"/>
      <c r="J209" s="142"/>
      <c r="K209" s="144"/>
      <c r="L209" s="144"/>
      <c r="M209" s="144"/>
      <c r="N209" s="144"/>
      <c r="O209" s="143"/>
      <c r="P209" s="143"/>
      <c r="Q209" s="145"/>
      <c r="R209" s="144"/>
      <c r="S209" s="3"/>
      <c r="T209" s="3"/>
      <c r="U209" s="3"/>
      <c r="V209" s="3"/>
      <c r="W209" s="3"/>
      <c r="X209" s="3"/>
    </row>
    <row r="210" customFormat="false" ht="12.75" hidden="false" customHeight="false" outlineLevel="0" collapsed="false">
      <c r="A210" s="3"/>
      <c r="B210" s="142"/>
      <c r="C210" s="142"/>
      <c r="D210" s="142"/>
      <c r="E210" s="142"/>
      <c r="F210" s="142"/>
      <c r="G210" s="142"/>
      <c r="H210" s="142"/>
      <c r="I210" s="142"/>
      <c r="J210" s="142"/>
      <c r="K210" s="144"/>
      <c r="L210" s="144"/>
      <c r="M210" s="144"/>
      <c r="N210" s="144"/>
      <c r="O210" s="143"/>
      <c r="P210" s="143"/>
      <c r="Q210" s="145"/>
      <c r="R210" s="144"/>
      <c r="S210" s="3"/>
      <c r="T210" s="3"/>
      <c r="U210" s="3"/>
      <c r="V210" s="3"/>
      <c r="W210" s="3"/>
      <c r="X210" s="3"/>
    </row>
    <row r="211" customFormat="false" ht="12.75" hidden="false" customHeight="false" outlineLevel="0" collapsed="false">
      <c r="A211" s="3"/>
      <c r="B211" s="142"/>
      <c r="C211" s="142"/>
      <c r="D211" s="142"/>
      <c r="E211" s="142"/>
      <c r="F211" s="142"/>
      <c r="G211" s="142"/>
      <c r="H211" s="142"/>
      <c r="I211" s="142"/>
      <c r="J211" s="142"/>
      <c r="K211" s="144"/>
      <c r="L211" s="144"/>
      <c r="M211" s="144"/>
      <c r="N211" s="144"/>
      <c r="O211" s="143"/>
      <c r="P211" s="143"/>
      <c r="Q211" s="145"/>
      <c r="R211" s="144"/>
      <c r="S211" s="3"/>
      <c r="T211" s="3"/>
      <c r="U211" s="3"/>
      <c r="V211" s="3"/>
      <c r="W211" s="3"/>
      <c r="X211" s="3"/>
    </row>
    <row r="212" customFormat="false" ht="12.75" hidden="false" customHeight="false" outlineLevel="0" collapsed="false">
      <c r="A212" s="3"/>
      <c r="B212" s="142"/>
      <c r="C212" s="142"/>
      <c r="D212" s="142"/>
      <c r="E212" s="142"/>
      <c r="F212" s="142"/>
      <c r="G212" s="142"/>
      <c r="H212" s="142"/>
      <c r="I212" s="142"/>
      <c r="J212" s="142"/>
      <c r="K212" s="144"/>
      <c r="L212" s="144"/>
      <c r="M212" s="144"/>
      <c r="N212" s="144"/>
      <c r="O212" s="143"/>
      <c r="P212" s="143"/>
      <c r="Q212" s="145"/>
      <c r="R212" s="144"/>
      <c r="S212" s="3"/>
      <c r="T212" s="3"/>
      <c r="U212" s="3"/>
      <c r="V212" s="3"/>
      <c r="W212" s="3"/>
      <c r="X212" s="3"/>
    </row>
    <row r="213" customFormat="false" ht="12.75" hidden="false" customHeight="false" outlineLevel="0" collapsed="false">
      <c r="A213" s="3"/>
      <c r="B213" s="142"/>
      <c r="C213" s="142"/>
      <c r="D213" s="142"/>
      <c r="E213" s="142"/>
      <c r="F213" s="142"/>
      <c r="G213" s="142"/>
      <c r="H213" s="142"/>
      <c r="I213" s="142"/>
      <c r="J213" s="142"/>
      <c r="K213" s="144"/>
      <c r="L213" s="144"/>
      <c r="M213" s="144"/>
      <c r="N213" s="144"/>
      <c r="O213" s="143"/>
      <c r="P213" s="143"/>
      <c r="Q213" s="145"/>
      <c r="R213" s="144"/>
      <c r="S213" s="3"/>
      <c r="T213" s="3"/>
      <c r="U213" s="3"/>
      <c r="V213" s="3"/>
      <c r="W213" s="3"/>
      <c r="X213" s="3"/>
    </row>
    <row r="214" customFormat="false" ht="12.75" hidden="false" customHeight="false" outlineLevel="0" collapsed="false">
      <c r="A214" s="3"/>
      <c r="B214" s="142"/>
      <c r="C214" s="142"/>
      <c r="D214" s="142"/>
      <c r="E214" s="142"/>
      <c r="F214" s="142"/>
      <c r="G214" s="142"/>
      <c r="H214" s="142"/>
      <c r="I214" s="142"/>
      <c r="J214" s="142"/>
      <c r="K214" s="144"/>
      <c r="L214" s="144"/>
      <c r="M214" s="144"/>
      <c r="N214" s="144"/>
      <c r="O214" s="143"/>
      <c r="P214" s="143"/>
      <c r="Q214" s="145"/>
      <c r="R214" s="144"/>
      <c r="S214" s="3"/>
      <c r="T214" s="3"/>
      <c r="U214" s="3"/>
      <c r="V214" s="3"/>
      <c r="W214" s="3"/>
      <c r="X214" s="3"/>
    </row>
    <row r="215" customFormat="false" ht="12.75" hidden="false" customHeight="false" outlineLevel="0" collapsed="false">
      <c r="A215" s="3"/>
      <c r="B215" s="142"/>
      <c r="C215" s="142"/>
      <c r="D215" s="142"/>
      <c r="E215" s="142"/>
      <c r="F215" s="142"/>
      <c r="G215" s="142"/>
      <c r="H215" s="142"/>
      <c r="I215" s="142"/>
      <c r="J215" s="142"/>
      <c r="K215" s="144"/>
      <c r="L215" s="144"/>
      <c r="M215" s="144"/>
      <c r="N215" s="144"/>
      <c r="O215" s="143"/>
      <c r="P215" s="143"/>
      <c r="Q215" s="145"/>
      <c r="R215" s="144"/>
      <c r="S215" s="3"/>
      <c r="T215" s="3"/>
      <c r="U215" s="3"/>
      <c r="V215" s="3"/>
      <c r="W215" s="3"/>
      <c r="X215" s="3"/>
    </row>
    <row r="216" customFormat="false" ht="12.75" hidden="false" customHeight="false" outlineLevel="0" collapsed="false">
      <c r="A216" s="3"/>
      <c r="B216" s="142"/>
      <c r="C216" s="142"/>
      <c r="D216" s="142"/>
      <c r="E216" s="142"/>
      <c r="F216" s="142"/>
      <c r="G216" s="142"/>
      <c r="H216" s="142"/>
      <c r="I216" s="142"/>
      <c r="J216" s="142"/>
      <c r="K216" s="144"/>
      <c r="L216" s="144"/>
      <c r="M216" s="144"/>
      <c r="N216" s="144"/>
      <c r="O216" s="143"/>
      <c r="P216" s="143"/>
      <c r="Q216" s="145"/>
      <c r="R216" s="144"/>
      <c r="S216" s="3"/>
      <c r="T216" s="3"/>
      <c r="U216" s="3"/>
      <c r="V216" s="3"/>
      <c r="W216" s="3"/>
      <c r="X216" s="3"/>
    </row>
    <row r="217" customFormat="false" ht="12.75" hidden="false" customHeight="false" outlineLevel="0" collapsed="false">
      <c r="A217" s="3"/>
      <c r="B217" s="142"/>
      <c r="C217" s="142"/>
      <c r="D217" s="142"/>
      <c r="E217" s="142"/>
      <c r="F217" s="142"/>
      <c r="G217" s="142"/>
      <c r="H217" s="142"/>
      <c r="I217" s="142"/>
      <c r="J217" s="142"/>
      <c r="K217" s="144"/>
      <c r="L217" s="144"/>
      <c r="M217" s="144"/>
      <c r="N217" s="144"/>
      <c r="O217" s="143"/>
      <c r="P217" s="143"/>
      <c r="Q217" s="145"/>
      <c r="R217" s="144"/>
      <c r="S217" s="3"/>
      <c r="T217" s="3"/>
      <c r="U217" s="3"/>
      <c r="V217" s="3"/>
      <c r="W217" s="3"/>
      <c r="X217" s="3"/>
    </row>
    <row r="218" customFormat="false" ht="12.75" hidden="false" customHeight="false" outlineLevel="0" collapsed="false">
      <c r="A218" s="3"/>
      <c r="B218" s="142"/>
      <c r="C218" s="142"/>
      <c r="D218" s="142"/>
      <c r="E218" s="142"/>
      <c r="F218" s="142"/>
      <c r="G218" s="142"/>
      <c r="H218" s="142"/>
      <c r="I218" s="142"/>
      <c r="J218" s="142"/>
      <c r="K218" s="144"/>
      <c r="L218" s="144"/>
      <c r="M218" s="144"/>
      <c r="N218" s="144"/>
      <c r="O218" s="143"/>
      <c r="P218" s="143"/>
      <c r="Q218" s="145"/>
      <c r="R218" s="144"/>
      <c r="S218" s="3"/>
      <c r="T218" s="3"/>
      <c r="U218" s="3"/>
      <c r="V218" s="3"/>
      <c r="W218" s="3"/>
      <c r="X218" s="3"/>
    </row>
    <row r="219" customFormat="false" ht="12.75" hidden="false" customHeight="false" outlineLevel="0" collapsed="false">
      <c r="A219" s="3"/>
      <c r="B219" s="142"/>
      <c r="C219" s="142"/>
      <c r="D219" s="142"/>
      <c r="E219" s="142"/>
      <c r="F219" s="142"/>
      <c r="G219" s="142"/>
      <c r="H219" s="142"/>
      <c r="I219" s="142"/>
      <c r="J219" s="142"/>
      <c r="K219" s="144"/>
      <c r="L219" s="144"/>
      <c r="M219" s="144"/>
      <c r="N219" s="144"/>
      <c r="O219" s="143"/>
      <c r="P219" s="143"/>
      <c r="Q219" s="145"/>
      <c r="R219" s="144"/>
      <c r="S219" s="3"/>
      <c r="T219" s="3"/>
      <c r="U219" s="3"/>
      <c r="V219" s="3"/>
      <c r="W219" s="3"/>
      <c r="X219" s="3"/>
    </row>
    <row r="220" customFormat="false" ht="12.75" hidden="false" customHeight="false" outlineLevel="0" collapsed="false">
      <c r="A220" s="3"/>
      <c r="B220" s="142"/>
      <c r="C220" s="142"/>
      <c r="D220" s="142"/>
      <c r="E220" s="142"/>
      <c r="F220" s="142"/>
      <c r="G220" s="142"/>
      <c r="H220" s="142"/>
      <c r="I220" s="142"/>
      <c r="J220" s="142"/>
      <c r="K220" s="144"/>
      <c r="L220" s="144"/>
      <c r="M220" s="144"/>
      <c r="N220" s="144"/>
      <c r="O220" s="143"/>
      <c r="P220" s="143"/>
      <c r="Q220" s="145"/>
      <c r="R220" s="144"/>
      <c r="S220" s="3"/>
      <c r="T220" s="3"/>
      <c r="U220" s="3"/>
      <c r="V220" s="3"/>
      <c r="W220" s="3"/>
      <c r="X220" s="3"/>
    </row>
    <row r="221" customFormat="false" ht="12.75" hidden="false" customHeight="false" outlineLevel="0" collapsed="false">
      <c r="A221" s="3"/>
      <c r="B221" s="142"/>
      <c r="C221" s="142"/>
      <c r="D221" s="142"/>
      <c r="E221" s="142"/>
      <c r="F221" s="142"/>
      <c r="G221" s="142"/>
      <c r="H221" s="142"/>
      <c r="I221" s="142"/>
      <c r="J221" s="142"/>
      <c r="K221" s="144"/>
      <c r="L221" s="144"/>
      <c r="M221" s="144"/>
      <c r="N221" s="144"/>
      <c r="O221" s="143"/>
      <c r="P221" s="143"/>
      <c r="Q221" s="145"/>
      <c r="R221" s="144"/>
      <c r="S221" s="3"/>
      <c r="T221" s="3"/>
      <c r="U221" s="3"/>
      <c r="V221" s="3"/>
      <c r="W221" s="3"/>
      <c r="X221" s="3"/>
    </row>
    <row r="222" customFormat="false" ht="12.75" hidden="false" customHeight="false" outlineLevel="0" collapsed="false">
      <c r="A222" s="3"/>
      <c r="B222" s="142"/>
      <c r="C222" s="142"/>
      <c r="D222" s="142"/>
      <c r="E222" s="142"/>
      <c r="F222" s="142"/>
      <c r="G222" s="142"/>
      <c r="H222" s="142"/>
      <c r="I222" s="142"/>
      <c r="J222" s="142"/>
      <c r="K222" s="144"/>
      <c r="L222" s="144"/>
      <c r="M222" s="144"/>
      <c r="N222" s="144"/>
      <c r="O222" s="145"/>
      <c r="P222" s="145"/>
      <c r="Q222" s="145"/>
      <c r="R222" s="144"/>
      <c r="S222" s="3"/>
      <c r="T222" s="3"/>
      <c r="U222" s="3"/>
      <c r="V222" s="3"/>
      <c r="W222" s="3"/>
      <c r="X222" s="3"/>
    </row>
    <row r="223" customFormat="false" ht="12.75" hidden="false" customHeight="false" outlineLevel="0" collapsed="false">
      <c r="A223" s="3"/>
      <c r="B223" s="142"/>
      <c r="C223" s="142"/>
      <c r="D223" s="142"/>
      <c r="E223" s="142"/>
      <c r="F223" s="142"/>
      <c r="G223" s="142"/>
      <c r="H223" s="142"/>
      <c r="I223" s="142"/>
      <c r="J223" s="142"/>
      <c r="K223" s="144"/>
      <c r="L223" s="144"/>
      <c r="M223" s="144"/>
      <c r="N223" s="144"/>
      <c r="O223" s="143"/>
      <c r="P223" s="143"/>
      <c r="Q223" s="145"/>
      <c r="R223" s="144"/>
      <c r="S223" s="3"/>
      <c r="T223" s="3"/>
      <c r="U223" s="3"/>
      <c r="V223" s="3"/>
      <c r="W223" s="3"/>
      <c r="X223" s="3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6"/>
      <c r="L224" s="146"/>
      <c r="M224" s="146"/>
      <c r="N224" s="146"/>
      <c r="O224" s="147"/>
      <c r="P224" s="147"/>
      <c r="Q224" s="147"/>
      <c r="R224" s="146"/>
      <c r="S224" s="3"/>
      <c r="T224" s="3"/>
      <c r="U224" s="3"/>
      <c r="V224" s="3"/>
      <c r="W224" s="3"/>
      <c r="X224" s="3"/>
    </row>
    <row r="225" customFormat="false" ht="12.75" hidden="false" customHeight="false" outlineLevel="0" collapsed="false">
      <c r="A225" s="3"/>
      <c r="B225" s="142"/>
      <c r="C225" s="142"/>
      <c r="D225" s="142"/>
      <c r="E225" s="142"/>
      <c r="F225" s="142"/>
      <c r="G225" s="142"/>
      <c r="H225" s="142"/>
      <c r="I225" s="142"/>
      <c r="J225" s="142"/>
      <c r="K225" s="144"/>
      <c r="L225" s="144"/>
      <c r="M225" s="144"/>
      <c r="N225" s="144"/>
      <c r="O225" s="145"/>
      <c r="P225" s="145"/>
      <c r="Q225" s="145"/>
      <c r="R225" s="144"/>
      <c r="S225" s="3"/>
      <c r="T225" s="3"/>
      <c r="U225" s="3"/>
      <c r="V225" s="3"/>
      <c r="W225" s="3"/>
      <c r="X225" s="3"/>
    </row>
    <row r="226" customFormat="false" ht="12.75" hidden="false" customHeight="false" outlineLevel="0" collapsed="false">
      <c r="A226" s="3"/>
      <c r="B226" s="142"/>
      <c r="C226" s="142"/>
      <c r="D226" s="142"/>
      <c r="E226" s="142"/>
      <c r="F226" s="142"/>
      <c r="G226" s="142"/>
      <c r="H226" s="142"/>
      <c r="I226" s="142"/>
      <c r="J226" s="142"/>
      <c r="K226" s="144"/>
      <c r="L226" s="144"/>
      <c r="M226" s="144"/>
      <c r="N226" s="144"/>
      <c r="O226" s="145"/>
      <c r="P226" s="145"/>
      <c r="Q226" s="145"/>
      <c r="R226" s="144"/>
      <c r="S226" s="3"/>
      <c r="T226" s="3"/>
      <c r="U226" s="3"/>
      <c r="V226" s="3"/>
      <c r="W226" s="3"/>
      <c r="X226" s="3"/>
    </row>
    <row r="227" customFormat="false" ht="12.75" hidden="false" customHeight="false" outlineLevel="0" collapsed="false">
      <c r="A227" s="3"/>
      <c r="B227" s="142"/>
      <c r="C227" s="142"/>
      <c r="D227" s="142"/>
      <c r="E227" s="142"/>
      <c r="F227" s="142"/>
      <c r="G227" s="142"/>
      <c r="H227" s="142"/>
      <c r="I227" s="142"/>
      <c r="J227" s="142"/>
      <c r="K227" s="144"/>
      <c r="L227" s="144"/>
      <c r="M227" s="144"/>
      <c r="N227" s="144"/>
      <c r="O227" s="145"/>
      <c r="P227" s="145"/>
      <c r="Q227" s="145"/>
      <c r="R227" s="144"/>
      <c r="S227" s="3"/>
      <c r="T227" s="3"/>
      <c r="U227" s="3"/>
      <c r="V227" s="3"/>
      <c r="W227" s="3"/>
      <c r="X227" s="3"/>
    </row>
    <row r="228" customFormat="false" ht="12.75" hidden="false" customHeight="false" outlineLevel="0" collapsed="false">
      <c r="A228" s="3"/>
      <c r="B228" s="142"/>
      <c r="C228" s="142"/>
      <c r="D228" s="142"/>
      <c r="E228" s="142"/>
      <c r="F228" s="142"/>
      <c r="G228" s="142"/>
      <c r="H228" s="142"/>
      <c r="I228" s="142"/>
      <c r="J228" s="142"/>
      <c r="K228" s="144"/>
      <c r="L228" s="144"/>
      <c r="M228" s="144"/>
      <c r="N228" s="144"/>
      <c r="O228" s="145"/>
      <c r="P228" s="145"/>
      <c r="Q228" s="145"/>
      <c r="R228" s="144"/>
      <c r="S228" s="3"/>
      <c r="T228" s="3"/>
      <c r="U228" s="3"/>
      <c r="V228" s="3"/>
      <c r="W228" s="3"/>
      <c r="X228" s="3"/>
    </row>
    <row r="229" customFormat="false" ht="12.75" hidden="false" customHeight="false" outlineLevel="0" collapsed="false">
      <c r="A229" s="3"/>
      <c r="B229" s="142"/>
      <c r="C229" s="142"/>
      <c r="D229" s="142"/>
      <c r="E229" s="142"/>
      <c r="F229" s="142"/>
      <c r="G229" s="142"/>
      <c r="H229" s="142"/>
      <c r="I229" s="142"/>
      <c r="J229" s="142"/>
      <c r="K229" s="144"/>
      <c r="L229" s="144"/>
      <c r="M229" s="144"/>
      <c r="N229" s="144"/>
      <c r="O229" s="145"/>
      <c r="P229" s="145"/>
      <c r="Q229" s="145"/>
      <c r="R229" s="144"/>
      <c r="S229" s="3"/>
      <c r="T229" s="3"/>
      <c r="U229" s="3"/>
      <c r="V229" s="3"/>
      <c r="W229" s="3"/>
      <c r="X229" s="3"/>
    </row>
    <row r="230" customFormat="false" ht="12.75" hidden="false" customHeight="false" outlineLevel="0" collapsed="false">
      <c r="A230" s="3"/>
      <c r="B230" s="142"/>
      <c r="C230" s="142"/>
      <c r="D230" s="142"/>
      <c r="E230" s="142"/>
      <c r="F230" s="142"/>
      <c r="G230" s="142"/>
      <c r="H230" s="142"/>
      <c r="I230" s="142"/>
      <c r="J230" s="142"/>
      <c r="K230" s="144"/>
      <c r="L230" s="144"/>
      <c r="M230" s="144"/>
      <c r="N230" s="144"/>
      <c r="O230" s="145"/>
      <c r="P230" s="145"/>
      <c r="Q230" s="145"/>
      <c r="R230" s="144"/>
      <c r="S230" s="3"/>
      <c r="T230" s="3"/>
      <c r="U230" s="3"/>
      <c r="V230" s="3"/>
      <c r="W230" s="3"/>
      <c r="X230" s="3"/>
    </row>
    <row r="231" customFormat="false" ht="12.75" hidden="false" customHeight="false" outlineLevel="0" collapsed="false">
      <c r="A231" s="3"/>
      <c r="B231" s="142"/>
      <c r="C231" s="142"/>
      <c r="D231" s="142"/>
      <c r="E231" s="142"/>
      <c r="F231" s="142"/>
      <c r="G231" s="142"/>
      <c r="H231" s="142"/>
      <c r="I231" s="142"/>
      <c r="J231" s="142"/>
      <c r="K231" s="144"/>
      <c r="L231" s="144"/>
      <c r="M231" s="144"/>
      <c r="N231" s="144"/>
      <c r="O231" s="145"/>
      <c r="P231" s="145"/>
      <c r="Q231" s="145"/>
      <c r="R231" s="144"/>
      <c r="S231" s="3"/>
      <c r="T231" s="3"/>
      <c r="U231" s="3"/>
      <c r="V231" s="3"/>
      <c r="W231" s="3"/>
      <c r="X231" s="3"/>
    </row>
    <row r="232" customFormat="false" ht="12.75" hidden="false" customHeight="false" outlineLevel="0" collapsed="false">
      <c r="A232" s="3"/>
      <c r="B232" s="142"/>
      <c r="C232" s="142"/>
      <c r="D232" s="150"/>
      <c r="E232" s="142"/>
      <c r="F232" s="142"/>
      <c r="G232" s="142"/>
      <c r="H232" s="142"/>
      <c r="I232" s="142"/>
      <c r="J232" s="142"/>
      <c r="K232" s="144"/>
      <c r="L232" s="144"/>
      <c r="M232" s="144"/>
      <c r="N232" s="144"/>
      <c r="O232" s="145"/>
      <c r="P232" s="145"/>
      <c r="Q232" s="145"/>
      <c r="R232" s="144"/>
      <c r="S232" s="3"/>
      <c r="T232" s="3"/>
      <c r="U232" s="3"/>
      <c r="V232" s="3"/>
      <c r="W232" s="3"/>
      <c r="X232" s="3"/>
    </row>
    <row r="233" customFormat="false" ht="12.75" hidden="false" customHeight="false" outlineLevel="0" collapsed="false">
      <c r="A233" s="3"/>
      <c r="B233" s="142"/>
      <c r="C233" s="142"/>
      <c r="D233" s="150"/>
      <c r="E233" s="142"/>
      <c r="F233" s="142"/>
      <c r="G233" s="142"/>
      <c r="H233" s="142"/>
      <c r="I233" s="142"/>
      <c r="J233" s="142"/>
      <c r="K233" s="144"/>
      <c r="L233" s="144"/>
      <c r="M233" s="144"/>
      <c r="N233" s="144"/>
      <c r="O233" s="145"/>
      <c r="P233" s="145"/>
      <c r="Q233" s="145"/>
      <c r="R233" s="144"/>
      <c r="S233" s="3"/>
      <c r="T233" s="3"/>
      <c r="U233" s="3"/>
      <c r="V233" s="3"/>
      <c r="W233" s="3"/>
      <c r="X233" s="3"/>
    </row>
    <row r="234" customFormat="false" ht="12.75" hidden="false" customHeight="false" outlineLevel="0" collapsed="false">
      <c r="A234" s="3"/>
      <c r="B234" s="142"/>
      <c r="C234" s="142"/>
      <c r="D234" s="150"/>
      <c r="E234" s="142"/>
      <c r="F234" s="142"/>
      <c r="G234" s="142"/>
      <c r="H234" s="142"/>
      <c r="I234" s="142"/>
      <c r="J234" s="142"/>
      <c r="K234" s="144"/>
      <c r="L234" s="144"/>
      <c r="M234" s="144"/>
      <c r="N234" s="144"/>
      <c r="O234" s="145"/>
      <c r="P234" s="145"/>
      <c r="Q234" s="145"/>
      <c r="R234" s="144"/>
      <c r="S234" s="3"/>
      <c r="T234" s="3"/>
      <c r="U234" s="3"/>
      <c r="V234" s="3"/>
      <c r="W234" s="3"/>
      <c r="X234" s="3"/>
    </row>
    <row r="235" customFormat="false" ht="12.75" hidden="false" customHeight="false" outlineLevel="0" collapsed="false">
      <c r="A235" s="3"/>
      <c r="B235" s="142"/>
      <c r="C235" s="142"/>
      <c r="D235" s="150"/>
      <c r="E235" s="142"/>
      <c r="F235" s="142"/>
      <c r="G235" s="142"/>
      <c r="H235" s="142"/>
      <c r="I235" s="142"/>
      <c r="J235" s="142"/>
      <c r="K235" s="144"/>
      <c r="L235" s="144"/>
      <c r="M235" s="144"/>
      <c r="N235" s="144"/>
      <c r="O235" s="145"/>
      <c r="P235" s="145"/>
      <c r="Q235" s="145"/>
      <c r="R235" s="144"/>
      <c r="S235" s="3"/>
      <c r="T235" s="3"/>
      <c r="U235" s="3"/>
      <c r="V235" s="3"/>
      <c r="W235" s="3"/>
      <c r="X235" s="3"/>
    </row>
    <row r="236" customFormat="false" ht="12.75" hidden="false" customHeight="false" outlineLevel="0" collapsed="false">
      <c r="A236" s="3"/>
      <c r="B236" s="142"/>
      <c r="C236" s="150"/>
      <c r="D236" s="150"/>
      <c r="E236" s="142"/>
      <c r="F236" s="142"/>
      <c r="G236" s="142"/>
      <c r="H236" s="142"/>
      <c r="I236" s="142"/>
      <c r="J236" s="142"/>
      <c r="K236" s="144"/>
      <c r="L236" s="144"/>
      <c r="M236" s="144"/>
      <c r="N236" s="144"/>
      <c r="O236" s="145"/>
      <c r="P236" s="145"/>
      <c r="Q236" s="145"/>
      <c r="R236" s="144"/>
      <c r="S236" s="3"/>
      <c r="T236" s="3"/>
      <c r="U236" s="3"/>
      <c r="V236" s="3"/>
      <c r="W236" s="3"/>
      <c r="X236" s="3"/>
    </row>
    <row r="237" customFormat="false" ht="12.75" hidden="false" customHeight="false" outlineLevel="0" collapsed="false">
      <c r="A237" s="3"/>
      <c r="B237" s="142"/>
      <c r="C237" s="150"/>
      <c r="D237" s="150"/>
      <c r="E237" s="142"/>
      <c r="F237" s="142"/>
      <c r="G237" s="142"/>
      <c r="H237" s="142"/>
      <c r="I237" s="142"/>
      <c r="J237" s="142"/>
      <c r="K237" s="144"/>
      <c r="L237" s="144"/>
      <c r="M237" s="144"/>
      <c r="N237" s="144"/>
      <c r="O237" s="145"/>
      <c r="P237" s="145"/>
      <c r="Q237" s="145"/>
      <c r="R237" s="144"/>
      <c r="S237" s="3"/>
      <c r="T237" s="3"/>
      <c r="U237" s="3"/>
      <c r="V237" s="3"/>
      <c r="W237" s="3"/>
      <c r="X237" s="3"/>
    </row>
    <row r="238" customFormat="false" ht="12.75" hidden="false" customHeight="false" outlineLevel="0" collapsed="false">
      <c r="A238" s="3"/>
      <c r="B238" s="142"/>
      <c r="C238" s="150"/>
      <c r="D238" s="150"/>
      <c r="E238" s="142"/>
      <c r="F238" s="142"/>
      <c r="G238" s="142"/>
      <c r="H238" s="142"/>
      <c r="I238" s="142"/>
      <c r="J238" s="142"/>
      <c r="K238" s="144"/>
      <c r="L238" s="144"/>
      <c r="M238" s="144"/>
      <c r="N238" s="144"/>
      <c r="O238" s="145"/>
      <c r="P238" s="145"/>
      <c r="Q238" s="145"/>
      <c r="R238" s="144"/>
      <c r="S238" s="3"/>
      <c r="T238" s="3"/>
      <c r="U238" s="3"/>
      <c r="V238" s="3"/>
      <c r="W238" s="3"/>
      <c r="X238" s="3"/>
    </row>
    <row r="239" customFormat="false" ht="12.75" hidden="false" customHeight="false" outlineLevel="0" collapsed="false">
      <c r="A239" s="3"/>
      <c r="B239" s="142"/>
      <c r="C239" s="150"/>
      <c r="D239" s="150"/>
      <c r="E239" s="142"/>
      <c r="F239" s="142"/>
      <c r="G239" s="142"/>
      <c r="H239" s="142"/>
      <c r="I239" s="142"/>
      <c r="J239" s="142"/>
      <c r="K239" s="144"/>
      <c r="L239" s="144"/>
      <c r="M239" s="144"/>
      <c r="N239" s="144"/>
      <c r="O239" s="145"/>
      <c r="P239" s="145"/>
      <c r="Q239" s="145"/>
      <c r="R239" s="144"/>
      <c r="S239" s="3"/>
      <c r="T239" s="3"/>
      <c r="U239" s="3"/>
      <c r="V239" s="3"/>
      <c r="W239" s="3"/>
      <c r="X239" s="3"/>
    </row>
    <row r="240" customFormat="false" ht="12.75" hidden="false" customHeight="false" outlineLevel="0" collapsed="false">
      <c r="A240" s="3"/>
      <c r="B240" s="142"/>
      <c r="C240" s="150"/>
      <c r="D240" s="150"/>
      <c r="E240" s="142"/>
      <c r="F240" s="142"/>
      <c r="G240" s="142"/>
      <c r="H240" s="142"/>
      <c r="I240" s="142"/>
      <c r="J240" s="142"/>
      <c r="K240" s="144"/>
      <c r="L240" s="144"/>
      <c r="M240" s="144"/>
      <c r="N240" s="144"/>
      <c r="O240" s="145"/>
      <c r="P240" s="145"/>
      <c r="Q240" s="145"/>
      <c r="R240" s="144"/>
      <c r="S240" s="3"/>
      <c r="T240" s="3"/>
      <c r="U240" s="3"/>
      <c r="V240" s="3"/>
      <c r="W240" s="3"/>
      <c r="X240" s="3"/>
    </row>
    <row r="241" customFormat="false" ht="12.75" hidden="false" customHeight="false" outlineLevel="0" collapsed="false">
      <c r="A241" s="3"/>
      <c r="B241" s="142"/>
      <c r="C241" s="142"/>
      <c r="D241" s="142"/>
      <c r="E241" s="142"/>
      <c r="F241" s="142"/>
      <c r="G241" s="142"/>
      <c r="H241" s="142"/>
      <c r="I241" s="142"/>
      <c r="J241" s="142"/>
      <c r="K241" s="144"/>
      <c r="L241" s="144"/>
      <c r="M241" s="144"/>
      <c r="N241" s="144"/>
      <c r="O241" s="143"/>
      <c r="P241" s="143"/>
      <c r="Q241" s="145"/>
      <c r="R241" s="144"/>
      <c r="S241" s="3"/>
      <c r="T241" s="3"/>
      <c r="U241" s="3"/>
      <c r="V241" s="3"/>
      <c r="W241" s="3"/>
      <c r="X241" s="3"/>
    </row>
    <row r="242" customFormat="false" ht="12.75" hidden="false" customHeight="false" outlineLevel="0" collapsed="false">
      <c r="A242" s="3"/>
      <c r="B242" s="142"/>
      <c r="C242" s="142"/>
      <c r="D242" s="142"/>
      <c r="E242" s="142"/>
      <c r="F242" s="142"/>
      <c r="G242" s="142"/>
      <c r="H242" s="142"/>
      <c r="I242" s="142"/>
      <c r="J242" s="142"/>
      <c r="K242" s="144"/>
      <c r="L242" s="144"/>
      <c r="M242" s="144"/>
      <c r="N242" s="144"/>
      <c r="O242" s="145"/>
      <c r="P242" s="145"/>
      <c r="Q242" s="145"/>
      <c r="R242" s="144"/>
      <c r="S242" s="3"/>
      <c r="T242" s="3"/>
      <c r="U242" s="3"/>
      <c r="V242" s="3"/>
      <c r="W242" s="3"/>
      <c r="X242" s="3"/>
    </row>
    <row r="243" customFormat="false" ht="12.75" hidden="false" customHeight="false" outlineLevel="0" collapsed="false">
      <c r="A243" s="3"/>
      <c r="B243" s="142"/>
      <c r="C243" s="142"/>
      <c r="D243" s="142"/>
      <c r="E243" s="142"/>
      <c r="F243" s="142"/>
      <c r="G243" s="142"/>
      <c r="H243" s="142"/>
      <c r="I243" s="142"/>
      <c r="J243" s="142"/>
      <c r="K243" s="144"/>
      <c r="L243" s="144"/>
      <c r="M243" s="144"/>
      <c r="N243" s="144"/>
      <c r="O243" s="143"/>
      <c r="P243" s="143"/>
      <c r="Q243" s="145"/>
      <c r="R243" s="144"/>
      <c r="S243" s="3"/>
      <c r="T243" s="3"/>
      <c r="U243" s="3"/>
      <c r="V243" s="3"/>
      <c r="W243" s="3"/>
      <c r="X243" s="3"/>
    </row>
    <row r="244" customFormat="false" ht="12.75" hidden="false" customHeight="false" outlineLevel="0" collapsed="false">
      <c r="A244" s="3"/>
      <c r="B244" s="142"/>
      <c r="C244" s="142"/>
      <c r="D244" s="142"/>
      <c r="E244" s="142"/>
      <c r="F244" s="142"/>
      <c r="G244" s="142"/>
      <c r="H244" s="142"/>
      <c r="I244" s="142"/>
      <c r="J244" s="142"/>
      <c r="K244" s="144"/>
      <c r="L244" s="144"/>
      <c r="M244" s="144"/>
      <c r="N244" s="144"/>
      <c r="O244" s="143"/>
      <c r="P244" s="143"/>
      <c r="Q244" s="145"/>
      <c r="R244" s="144"/>
      <c r="S244" s="3"/>
      <c r="T244" s="3"/>
      <c r="U244" s="3"/>
      <c r="V244" s="3"/>
      <c r="W244" s="3"/>
      <c r="X244" s="3"/>
    </row>
    <row r="245" customFormat="false" ht="12.75" hidden="false" customHeight="false" outlineLevel="0" collapsed="false">
      <c r="A245" s="3"/>
      <c r="B245" s="142"/>
      <c r="C245" s="142"/>
      <c r="D245" s="142"/>
      <c r="E245" s="142"/>
      <c r="F245" s="142"/>
      <c r="G245" s="142"/>
      <c r="H245" s="142"/>
      <c r="I245" s="142"/>
      <c r="J245" s="142"/>
      <c r="K245" s="144"/>
      <c r="L245" s="144"/>
      <c r="M245" s="144"/>
      <c r="N245" s="144"/>
      <c r="O245" s="143"/>
      <c r="P245" s="143"/>
      <c r="Q245" s="145"/>
      <c r="R245" s="144"/>
      <c r="S245" s="3"/>
      <c r="T245" s="3"/>
      <c r="U245" s="3"/>
      <c r="V245" s="3"/>
      <c r="W245" s="3"/>
      <c r="X245" s="3"/>
    </row>
    <row r="246" customFormat="false" ht="12.75" hidden="false" customHeight="false" outlineLevel="0" collapsed="false">
      <c r="A246" s="3"/>
      <c r="B246" s="142"/>
      <c r="C246" s="142"/>
      <c r="D246" s="142"/>
      <c r="E246" s="142"/>
      <c r="F246" s="142"/>
      <c r="G246" s="142"/>
      <c r="H246" s="142"/>
      <c r="I246" s="142"/>
      <c r="J246" s="142"/>
      <c r="K246" s="144"/>
      <c r="L246" s="144"/>
      <c r="M246" s="144"/>
      <c r="N246" s="144"/>
      <c r="O246" s="145"/>
      <c r="P246" s="145"/>
      <c r="Q246" s="145"/>
      <c r="R246" s="144"/>
      <c r="S246" s="3"/>
      <c r="T246" s="3"/>
      <c r="U246" s="3"/>
      <c r="V246" s="3"/>
      <c r="W246" s="3"/>
      <c r="X246" s="3"/>
    </row>
    <row r="247" customFormat="false" ht="12.75" hidden="false" customHeight="false" outlineLevel="0" collapsed="false">
      <c r="A247" s="3"/>
      <c r="B247" s="142"/>
      <c r="C247" s="142"/>
      <c r="D247" s="142"/>
      <c r="E247" s="142"/>
      <c r="F247" s="142"/>
      <c r="G247" s="142"/>
      <c r="H247" s="142"/>
      <c r="I247" s="142"/>
      <c r="J247" s="142"/>
      <c r="K247" s="144"/>
      <c r="L247" s="144"/>
      <c r="M247" s="144"/>
      <c r="N247" s="144"/>
      <c r="O247" s="143"/>
      <c r="P247" s="143"/>
      <c r="Q247" s="145"/>
      <c r="R247" s="144"/>
      <c r="S247" s="3"/>
      <c r="T247" s="3"/>
      <c r="U247" s="3"/>
      <c r="V247" s="3"/>
      <c r="W247" s="3"/>
      <c r="X247" s="3"/>
    </row>
    <row r="248" customFormat="false" ht="12.75" hidden="false" customHeight="false" outlineLevel="0" collapsed="false">
      <c r="A248" s="3"/>
      <c r="B248" s="142"/>
      <c r="C248" s="142"/>
      <c r="D248" s="142"/>
      <c r="E248" s="142"/>
      <c r="F248" s="142"/>
      <c r="G248" s="142"/>
      <c r="H248" s="142"/>
      <c r="I248" s="142"/>
      <c r="J248" s="142"/>
      <c r="K248" s="144"/>
      <c r="L248" s="144"/>
      <c r="M248" s="144"/>
      <c r="N248" s="144"/>
      <c r="O248" s="145"/>
      <c r="P248" s="145"/>
      <c r="Q248" s="145"/>
      <c r="R248" s="144"/>
      <c r="S248" s="3"/>
      <c r="T248" s="3"/>
      <c r="U248" s="3"/>
      <c r="V248" s="3"/>
      <c r="W248" s="3"/>
      <c r="X248" s="3"/>
    </row>
    <row r="249" customFormat="false" ht="12.75" hidden="false" customHeight="false" outlineLevel="0" collapsed="false">
      <c r="A249" s="3"/>
      <c r="B249" s="142"/>
      <c r="C249" s="142"/>
      <c r="D249" s="142"/>
      <c r="E249" s="142"/>
      <c r="F249" s="142"/>
      <c r="G249" s="142"/>
      <c r="H249" s="142"/>
      <c r="I249" s="142"/>
      <c r="J249" s="142"/>
      <c r="K249" s="144"/>
      <c r="L249" s="144"/>
      <c r="M249" s="144"/>
      <c r="N249" s="144"/>
      <c r="O249" s="143"/>
      <c r="P249" s="143"/>
      <c r="Q249" s="145"/>
      <c r="R249" s="144"/>
      <c r="S249" s="3"/>
      <c r="T249" s="3"/>
      <c r="U249" s="3"/>
      <c r="V249" s="3"/>
      <c r="W249" s="3"/>
      <c r="X249" s="3"/>
    </row>
    <row r="250" customFormat="false" ht="12.75" hidden="false" customHeight="false" outlineLevel="0" collapsed="false">
      <c r="A250" s="3"/>
      <c r="B250" s="142"/>
      <c r="C250" s="142"/>
      <c r="D250" s="142"/>
      <c r="E250" s="142"/>
      <c r="F250" s="142"/>
      <c r="G250" s="142"/>
      <c r="H250" s="142"/>
      <c r="I250" s="142"/>
      <c r="J250" s="142"/>
      <c r="K250" s="144"/>
      <c r="L250" s="144"/>
      <c r="M250" s="144"/>
      <c r="N250" s="144"/>
      <c r="O250" s="143"/>
      <c r="P250" s="143"/>
      <c r="Q250" s="145"/>
      <c r="R250" s="144"/>
      <c r="S250" s="3"/>
      <c r="T250" s="3"/>
      <c r="U250" s="3"/>
      <c r="V250" s="3"/>
      <c r="W250" s="3"/>
      <c r="X250" s="3"/>
    </row>
    <row r="251" customFormat="false" ht="12.75" hidden="false" customHeight="false" outlineLevel="0" collapsed="false">
      <c r="A251" s="3"/>
      <c r="B251" s="142"/>
      <c r="C251" s="142"/>
      <c r="D251" s="142"/>
      <c r="E251" s="142"/>
      <c r="F251" s="142"/>
      <c r="G251" s="142"/>
      <c r="H251" s="142"/>
      <c r="I251" s="142"/>
      <c r="J251" s="142"/>
      <c r="K251" s="144"/>
      <c r="L251" s="144"/>
      <c r="M251" s="144"/>
      <c r="N251" s="144"/>
      <c r="O251" s="145"/>
      <c r="P251" s="145"/>
      <c r="Q251" s="145"/>
      <c r="R251" s="144"/>
      <c r="S251" s="3"/>
      <c r="T251" s="3"/>
      <c r="U251" s="3"/>
      <c r="V251" s="3"/>
      <c r="W251" s="3"/>
      <c r="X251" s="3"/>
    </row>
    <row r="252" customFormat="false" ht="12.75" hidden="false" customHeight="false" outlineLevel="0" collapsed="false">
      <c r="A252" s="3"/>
      <c r="B252" s="142"/>
      <c r="C252" s="142"/>
      <c r="D252" s="142"/>
      <c r="E252" s="142"/>
      <c r="F252" s="142"/>
      <c r="G252" s="142"/>
      <c r="H252" s="142"/>
      <c r="I252" s="142"/>
      <c r="J252" s="142"/>
      <c r="K252" s="144"/>
      <c r="L252" s="144"/>
      <c r="M252" s="144"/>
      <c r="N252" s="144"/>
      <c r="O252" s="145"/>
      <c r="P252" s="145"/>
      <c r="Q252" s="145"/>
      <c r="R252" s="144"/>
      <c r="S252" s="3"/>
      <c r="T252" s="3"/>
      <c r="U252" s="3"/>
      <c r="V252" s="3"/>
      <c r="W252" s="3"/>
      <c r="X252" s="3"/>
    </row>
    <row r="253" customFormat="false" ht="12.75" hidden="false" customHeight="false" outlineLevel="0" collapsed="false">
      <c r="A253" s="3"/>
      <c r="B253" s="142"/>
      <c r="C253" s="142"/>
      <c r="D253" s="142"/>
      <c r="E253" s="142"/>
      <c r="F253" s="142"/>
      <c r="G253" s="142"/>
      <c r="H253" s="142"/>
      <c r="I253" s="142"/>
      <c r="J253" s="142"/>
      <c r="K253" s="144"/>
      <c r="L253" s="144"/>
      <c r="M253" s="144"/>
      <c r="N253" s="144"/>
      <c r="O253" s="145"/>
      <c r="P253" s="145"/>
      <c r="Q253" s="145"/>
      <c r="R253" s="144"/>
      <c r="S253" s="3"/>
      <c r="T253" s="3"/>
      <c r="U253" s="3"/>
      <c r="V253" s="3"/>
      <c r="W253" s="3"/>
      <c r="X253" s="3"/>
    </row>
    <row r="254" customFormat="false" ht="12.75" hidden="false" customHeight="false" outlineLevel="0" collapsed="false">
      <c r="A254" s="3"/>
      <c r="B254" s="142"/>
      <c r="C254" s="142"/>
      <c r="D254" s="142"/>
      <c r="E254" s="142"/>
      <c r="F254" s="142"/>
      <c r="G254" s="142"/>
      <c r="H254" s="142"/>
      <c r="I254" s="142"/>
      <c r="J254" s="142"/>
      <c r="K254" s="144"/>
      <c r="L254" s="144"/>
      <c r="M254" s="144"/>
      <c r="N254" s="144"/>
      <c r="O254" s="145"/>
      <c r="P254" s="145"/>
      <c r="Q254" s="145"/>
      <c r="R254" s="144"/>
      <c r="S254" s="3"/>
      <c r="T254" s="3"/>
      <c r="U254" s="3"/>
      <c r="V254" s="3"/>
      <c r="W254" s="3"/>
      <c r="X254" s="3"/>
    </row>
    <row r="255" customFormat="false" ht="12.75" hidden="false" customHeight="false" outlineLevel="0" collapsed="false">
      <c r="A255" s="3"/>
      <c r="B255" s="142"/>
      <c r="C255" s="142"/>
      <c r="D255" s="142"/>
      <c r="E255" s="142"/>
      <c r="F255" s="142"/>
      <c r="G255" s="142"/>
      <c r="H255" s="142"/>
      <c r="I255" s="142"/>
      <c r="J255" s="142"/>
      <c r="K255" s="144"/>
      <c r="L255" s="144"/>
      <c r="M255" s="144"/>
      <c r="N255" s="144"/>
      <c r="O255" s="143"/>
      <c r="P255" s="143"/>
      <c r="Q255" s="145"/>
      <c r="R255" s="144"/>
      <c r="S255" s="3"/>
      <c r="T255" s="3"/>
      <c r="U255" s="3"/>
      <c r="V255" s="3"/>
      <c r="W255" s="3"/>
      <c r="X255" s="3"/>
    </row>
    <row r="256" customFormat="false" ht="12.75" hidden="false" customHeight="false" outlineLevel="0" collapsed="false">
      <c r="A256" s="3"/>
      <c r="B256" s="142"/>
      <c r="C256" s="142"/>
      <c r="D256" s="142"/>
      <c r="E256" s="142"/>
      <c r="F256" s="142"/>
      <c r="G256" s="142"/>
      <c r="H256" s="142"/>
      <c r="I256" s="142"/>
      <c r="J256" s="142"/>
      <c r="K256" s="144"/>
      <c r="L256" s="144"/>
      <c r="M256" s="144"/>
      <c r="N256" s="144"/>
      <c r="O256" s="145"/>
      <c r="P256" s="145"/>
      <c r="Q256" s="145"/>
      <c r="R256" s="144"/>
      <c r="S256" s="3"/>
      <c r="T256" s="3"/>
      <c r="U256" s="3"/>
      <c r="V256" s="3"/>
      <c r="W256" s="3"/>
      <c r="X256" s="3"/>
    </row>
    <row r="257" customFormat="false" ht="12.75" hidden="false" customHeight="false" outlineLevel="0" collapsed="false">
      <c r="A257" s="3"/>
      <c r="B257" s="142"/>
      <c r="C257" s="142"/>
      <c r="D257" s="142"/>
      <c r="E257" s="142"/>
      <c r="F257" s="142"/>
      <c r="G257" s="142"/>
      <c r="H257" s="142"/>
      <c r="I257" s="142"/>
      <c r="J257" s="142"/>
      <c r="K257" s="144"/>
      <c r="L257" s="144"/>
      <c r="M257" s="144"/>
      <c r="N257" s="144"/>
      <c r="O257" s="145"/>
      <c r="P257" s="145"/>
      <c r="Q257" s="145"/>
      <c r="R257" s="144"/>
      <c r="S257" s="3"/>
      <c r="T257" s="3"/>
      <c r="U257" s="3"/>
      <c r="V257" s="3"/>
      <c r="W257" s="3"/>
      <c r="X257" s="3"/>
    </row>
    <row r="258" customFormat="false" ht="12.75" hidden="false" customHeight="false" outlineLevel="0" collapsed="false">
      <c r="A258" s="3"/>
      <c r="B258" s="142"/>
      <c r="C258" s="142"/>
      <c r="D258" s="142"/>
      <c r="E258" s="142"/>
      <c r="F258" s="142"/>
      <c r="G258" s="142"/>
      <c r="H258" s="142"/>
      <c r="I258" s="142"/>
      <c r="J258" s="142"/>
      <c r="K258" s="144"/>
      <c r="L258" s="144"/>
      <c r="M258" s="144"/>
      <c r="N258" s="144"/>
      <c r="O258" s="145"/>
      <c r="P258" s="145"/>
      <c r="Q258" s="145"/>
      <c r="R258" s="144"/>
      <c r="S258" s="3"/>
      <c r="T258" s="3"/>
      <c r="U258" s="3"/>
      <c r="V258" s="3"/>
      <c r="W258" s="3"/>
      <c r="X258" s="3"/>
    </row>
    <row r="259" customFormat="false" ht="12.75" hidden="false" customHeight="false" outlineLevel="0" collapsed="false">
      <c r="A259" s="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4"/>
      <c r="L259" s="144"/>
      <c r="M259" s="144"/>
      <c r="N259" s="144"/>
      <c r="O259" s="145"/>
      <c r="P259" s="145"/>
      <c r="Q259" s="145"/>
      <c r="R259" s="144"/>
      <c r="S259" s="3"/>
      <c r="T259" s="3"/>
      <c r="U259" s="3"/>
      <c r="V259" s="3"/>
      <c r="W259" s="3"/>
      <c r="X259" s="3"/>
    </row>
    <row r="260" customFormat="false" ht="12.75" hidden="false" customHeight="false" outlineLevel="0" collapsed="false">
      <c r="A260" s="3"/>
      <c r="B260" s="142"/>
      <c r="C260" s="142"/>
      <c r="D260" s="142"/>
      <c r="E260" s="142"/>
      <c r="F260" s="142"/>
      <c r="G260" s="142"/>
      <c r="H260" s="142"/>
      <c r="I260" s="142"/>
      <c r="J260" s="142"/>
      <c r="K260" s="144"/>
      <c r="L260" s="144"/>
      <c r="M260" s="144"/>
      <c r="N260" s="144"/>
      <c r="O260" s="145"/>
      <c r="P260" s="145"/>
      <c r="Q260" s="145"/>
      <c r="R260" s="144"/>
      <c r="S260" s="3"/>
      <c r="T260" s="3"/>
      <c r="U260" s="3"/>
      <c r="V260" s="3"/>
      <c r="W260" s="3"/>
      <c r="X260" s="3"/>
    </row>
    <row r="261" customFormat="false" ht="12.75" hidden="false" customHeight="false" outlineLevel="0" collapsed="false">
      <c r="A261" s="3"/>
      <c r="B261" s="142"/>
      <c r="C261" s="142"/>
      <c r="D261" s="142"/>
      <c r="E261" s="142"/>
      <c r="F261" s="142"/>
      <c r="G261" s="142"/>
      <c r="H261" s="142"/>
      <c r="I261" s="142"/>
      <c r="J261" s="142"/>
      <c r="K261" s="144"/>
      <c r="L261" s="144"/>
      <c r="M261" s="144"/>
      <c r="N261" s="144"/>
      <c r="O261" s="145"/>
      <c r="P261" s="145"/>
      <c r="Q261" s="145"/>
      <c r="R261" s="144"/>
      <c r="S261" s="3"/>
      <c r="T261" s="3"/>
      <c r="U261" s="3"/>
      <c r="V261" s="3"/>
      <c r="W261" s="3"/>
      <c r="X261" s="3"/>
    </row>
    <row r="262" customFormat="false" ht="12.75" hidden="false" customHeight="false" outlineLevel="0" collapsed="false">
      <c r="A262" s="3"/>
      <c r="B262" s="142"/>
      <c r="C262" s="150"/>
      <c r="D262" s="150"/>
      <c r="E262" s="142"/>
      <c r="F262" s="142"/>
      <c r="G262" s="142"/>
      <c r="H262" s="142"/>
      <c r="I262" s="142"/>
      <c r="J262" s="142"/>
      <c r="K262" s="144"/>
      <c r="L262" s="144"/>
      <c r="M262" s="144"/>
      <c r="N262" s="144"/>
      <c r="O262" s="145"/>
      <c r="P262" s="145"/>
      <c r="Q262" s="145"/>
      <c r="R262" s="144"/>
      <c r="S262" s="3"/>
      <c r="T262" s="3"/>
      <c r="U262" s="3"/>
      <c r="V262" s="3"/>
      <c r="W262" s="3"/>
      <c r="X262" s="3"/>
    </row>
    <row r="263" customFormat="false" ht="12.75" hidden="false" customHeight="false" outlineLevel="0" collapsed="false">
      <c r="A263" s="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4"/>
      <c r="L263" s="144"/>
      <c r="M263" s="144"/>
      <c r="N263" s="144"/>
      <c r="O263" s="145"/>
      <c r="P263" s="145"/>
      <c r="Q263" s="145"/>
      <c r="R263" s="144"/>
      <c r="S263" s="3"/>
      <c r="T263" s="3"/>
      <c r="U263" s="3"/>
      <c r="V263" s="3"/>
      <c r="W263" s="3"/>
      <c r="X263" s="3"/>
    </row>
    <row r="264" customFormat="false" ht="12.75" hidden="false" customHeight="false" outlineLevel="0" collapsed="false">
      <c r="A264" s="3"/>
      <c r="B264" s="142"/>
      <c r="C264" s="142"/>
      <c r="D264" s="142"/>
      <c r="E264" s="142"/>
      <c r="F264" s="142"/>
      <c r="G264" s="142"/>
      <c r="H264" s="142"/>
      <c r="I264" s="142"/>
      <c r="J264" s="142"/>
      <c r="K264" s="144"/>
      <c r="L264" s="144"/>
      <c r="M264" s="144"/>
      <c r="N264" s="144"/>
      <c r="O264" s="143"/>
      <c r="P264" s="143"/>
      <c r="Q264" s="145"/>
      <c r="R264" s="144"/>
      <c r="S264" s="3"/>
      <c r="T264" s="3"/>
      <c r="U264" s="3"/>
      <c r="V264" s="3"/>
      <c r="W264" s="3"/>
      <c r="X264" s="3"/>
    </row>
    <row r="265" customFormat="false" ht="12.75" hidden="false" customHeight="false" outlineLevel="0" collapsed="false">
      <c r="A265" s="148"/>
      <c r="B265" s="141"/>
      <c r="C265" s="141"/>
      <c r="D265" s="141"/>
      <c r="E265" s="141"/>
      <c r="F265" s="141"/>
      <c r="G265" s="141"/>
      <c r="H265" s="141"/>
      <c r="I265" s="141"/>
      <c r="J265" s="141"/>
      <c r="K265" s="146"/>
      <c r="L265" s="146"/>
      <c r="M265" s="146"/>
      <c r="N265" s="146"/>
      <c r="O265" s="147"/>
      <c r="P265" s="147"/>
      <c r="Q265" s="147"/>
      <c r="R265" s="146"/>
      <c r="S265" s="3"/>
      <c r="T265" s="3"/>
      <c r="U265" s="3"/>
      <c r="V265" s="3"/>
      <c r="W265" s="3"/>
      <c r="X265" s="3"/>
    </row>
    <row r="266" customFormat="false" ht="12.75" hidden="false" customHeight="false" outlineLevel="0" collapsed="false">
      <c r="A266" s="3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4"/>
      <c r="O266" s="143"/>
      <c r="P266" s="143"/>
      <c r="Q266" s="145"/>
      <c r="R266" s="144"/>
      <c r="S266" s="3"/>
      <c r="T266" s="3"/>
      <c r="U266" s="3"/>
      <c r="V266" s="3"/>
      <c r="W266" s="3"/>
      <c r="X266" s="3"/>
    </row>
    <row r="267" customFormat="false" ht="12.75" hidden="false" customHeight="false" outlineLevel="0" collapsed="false">
      <c r="A267" s="3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4"/>
      <c r="O267" s="143"/>
      <c r="P267" s="143"/>
      <c r="Q267" s="145"/>
      <c r="R267" s="144"/>
      <c r="S267" s="3"/>
      <c r="T267" s="3"/>
      <c r="U267" s="3"/>
      <c r="V267" s="3"/>
      <c r="W267" s="3"/>
      <c r="X267" s="3"/>
    </row>
    <row r="268" customFormat="false" ht="12.75" hidden="false" customHeight="false" outlineLevel="0" collapsed="false">
      <c r="A268" s="148"/>
      <c r="B268" s="141"/>
      <c r="C268" s="141"/>
      <c r="D268" s="141"/>
      <c r="E268" s="142"/>
      <c r="F268" s="142"/>
      <c r="G268" s="142"/>
      <c r="H268" s="142"/>
      <c r="I268" s="142"/>
      <c r="J268" s="142"/>
      <c r="K268" s="142"/>
      <c r="L268" s="142"/>
      <c r="M268" s="142"/>
      <c r="N268" s="144"/>
      <c r="O268" s="143"/>
      <c r="P268" s="143"/>
      <c r="Q268" s="145"/>
      <c r="R268" s="144"/>
      <c r="S268" s="3"/>
      <c r="T268" s="3"/>
      <c r="U268" s="3"/>
      <c r="V268" s="3"/>
      <c r="W268" s="3"/>
      <c r="X268" s="3"/>
    </row>
    <row r="269" customFormat="false" ht="12.75" hidden="false" customHeight="false" outlineLevel="0" collapsed="false">
      <c r="A269" s="3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4"/>
      <c r="O269" s="143"/>
      <c r="P269" s="143"/>
      <c r="Q269" s="145"/>
      <c r="R269" s="144"/>
      <c r="S269" s="3"/>
      <c r="T269" s="3"/>
      <c r="U269" s="3"/>
      <c r="V269" s="3"/>
      <c r="W269" s="3"/>
      <c r="X269" s="3"/>
    </row>
    <row r="270" customFormat="false" ht="12.75" hidden="false" customHeight="false" outlineLevel="0" collapsed="false">
      <c r="A270" s="3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4"/>
      <c r="O270" s="143"/>
      <c r="P270" s="143"/>
      <c r="Q270" s="145"/>
      <c r="R270" s="144"/>
      <c r="S270" s="3"/>
      <c r="T270" s="3"/>
      <c r="U270" s="3"/>
      <c r="V270" s="3"/>
      <c r="W270" s="3"/>
      <c r="X270" s="3"/>
    </row>
    <row r="271" customFormat="false" ht="12.75" hidden="false" customHeight="false" outlineLevel="0" collapsed="false">
      <c r="A271" s="148"/>
      <c r="B271" s="141"/>
      <c r="C271" s="141"/>
      <c r="D271" s="141"/>
      <c r="E271" s="141"/>
      <c r="F271" s="141"/>
      <c r="G271" s="141"/>
      <c r="H271" s="141"/>
      <c r="I271" s="141"/>
      <c r="J271" s="141"/>
      <c r="K271" s="146"/>
      <c r="L271" s="146"/>
      <c r="M271" s="146"/>
      <c r="N271" s="146"/>
      <c r="O271" s="11"/>
      <c r="P271" s="11"/>
      <c r="Q271" s="147"/>
      <c r="R271" s="146"/>
      <c r="S271" s="3"/>
      <c r="T271" s="3"/>
      <c r="U271" s="3"/>
      <c r="V271" s="3"/>
      <c r="W271" s="3"/>
      <c r="X271" s="3"/>
    </row>
    <row r="272" customFormat="false" ht="12.75" hidden="false" customHeight="false" outlineLevel="0" collapsed="false">
      <c r="A272" s="3"/>
      <c r="B272" s="142"/>
      <c r="C272" s="142"/>
      <c r="D272" s="142"/>
      <c r="E272" s="142"/>
      <c r="F272" s="142"/>
      <c r="G272" s="142"/>
      <c r="H272" s="142"/>
      <c r="I272" s="142"/>
      <c r="J272" s="142"/>
      <c r="K272" s="144"/>
      <c r="L272" s="144"/>
      <c r="M272" s="144"/>
      <c r="N272" s="144"/>
      <c r="O272" s="143"/>
      <c r="P272" s="143"/>
      <c r="Q272" s="145"/>
      <c r="R272" s="144"/>
      <c r="S272" s="3"/>
      <c r="T272" s="3"/>
      <c r="U272" s="3"/>
      <c r="V272" s="3"/>
      <c r="W272" s="3"/>
      <c r="X272" s="3"/>
    </row>
    <row r="273" customFormat="false" ht="12.75" hidden="false" customHeight="false" outlineLevel="0" collapsed="false">
      <c r="A273" s="3"/>
      <c r="B273" s="142"/>
      <c r="C273" s="142"/>
      <c r="D273" s="142"/>
      <c r="E273" s="142"/>
      <c r="F273" s="142"/>
      <c r="G273" s="142"/>
      <c r="H273" s="142"/>
      <c r="I273" s="142"/>
      <c r="J273" s="142"/>
      <c r="K273" s="144"/>
      <c r="L273" s="144"/>
      <c r="M273" s="144"/>
      <c r="N273" s="144"/>
      <c r="O273" s="143"/>
      <c r="P273" s="143"/>
      <c r="Q273" s="145"/>
      <c r="R273" s="144"/>
      <c r="S273" s="3"/>
      <c r="T273" s="3"/>
      <c r="U273" s="3"/>
      <c r="V273" s="3"/>
      <c r="W273" s="3"/>
      <c r="X273" s="3"/>
    </row>
    <row r="274" customFormat="false" ht="12.75" hidden="false" customHeight="false" outlineLevel="0" collapsed="false">
      <c r="A274" s="3"/>
      <c r="B274" s="142"/>
      <c r="C274" s="142"/>
      <c r="D274" s="142"/>
      <c r="E274" s="142"/>
      <c r="F274" s="142"/>
      <c r="G274" s="142"/>
      <c r="H274" s="142"/>
      <c r="I274" s="142"/>
      <c r="J274" s="142"/>
      <c r="K274" s="144"/>
      <c r="L274" s="144"/>
      <c r="M274" s="144"/>
      <c r="N274" s="144"/>
      <c r="O274" s="143"/>
      <c r="P274" s="143"/>
      <c r="Q274" s="145"/>
      <c r="R274" s="144"/>
      <c r="S274" s="3"/>
      <c r="T274" s="3"/>
      <c r="U274" s="3"/>
      <c r="V274" s="3"/>
      <c r="W274" s="3"/>
      <c r="X274" s="3"/>
    </row>
    <row r="275" customFormat="false" ht="12.75" hidden="false" customHeight="false" outlineLevel="0" collapsed="false">
      <c r="A275" s="3"/>
      <c r="B275" s="142"/>
      <c r="C275" s="142"/>
      <c r="D275" s="142"/>
      <c r="E275" s="142"/>
      <c r="F275" s="142"/>
      <c r="G275" s="142"/>
      <c r="H275" s="142"/>
      <c r="I275" s="142"/>
      <c r="J275" s="142"/>
      <c r="K275" s="144"/>
      <c r="L275" s="144"/>
      <c r="M275" s="144"/>
      <c r="N275" s="144"/>
      <c r="O275" s="143"/>
      <c r="P275" s="143"/>
      <c r="Q275" s="145"/>
      <c r="R275" s="144"/>
      <c r="S275" s="3"/>
      <c r="T275" s="3"/>
      <c r="U275" s="3"/>
      <c r="V275" s="3"/>
      <c r="W275" s="3"/>
      <c r="X275" s="3"/>
    </row>
    <row r="276" customFormat="false" ht="12.75" hidden="false" customHeight="false" outlineLevel="0" collapsed="false">
      <c r="A276" s="3"/>
      <c r="B276" s="142"/>
      <c r="C276" s="142"/>
      <c r="D276" s="142"/>
      <c r="E276" s="142"/>
      <c r="F276" s="142"/>
      <c r="G276" s="142"/>
      <c r="H276" s="142"/>
      <c r="I276" s="142"/>
      <c r="J276" s="142"/>
      <c r="K276" s="144"/>
      <c r="L276" s="144"/>
      <c r="M276" s="144"/>
      <c r="N276" s="144"/>
      <c r="O276" s="143"/>
      <c r="P276" s="143"/>
      <c r="Q276" s="145"/>
      <c r="R276" s="144"/>
      <c r="S276" s="3"/>
      <c r="T276" s="3"/>
      <c r="U276" s="3"/>
      <c r="V276" s="3"/>
      <c r="W276" s="3"/>
      <c r="X276" s="3"/>
    </row>
    <row r="277" customFormat="false" ht="12.75" hidden="false" customHeight="false" outlineLevel="0" collapsed="false">
      <c r="A277" s="3"/>
      <c r="B277" s="142"/>
      <c r="C277" s="142"/>
      <c r="D277" s="142"/>
      <c r="E277" s="142"/>
      <c r="F277" s="142"/>
      <c r="G277" s="142"/>
      <c r="H277" s="142"/>
      <c r="I277" s="142"/>
      <c r="J277" s="142"/>
      <c r="K277" s="144"/>
      <c r="L277" s="144"/>
      <c r="M277" s="144"/>
      <c r="N277" s="144"/>
      <c r="O277" s="143"/>
      <c r="P277" s="143"/>
      <c r="Q277" s="145"/>
      <c r="R277" s="144"/>
      <c r="S277" s="3"/>
      <c r="T277" s="3"/>
      <c r="U277" s="3"/>
      <c r="V277" s="3"/>
      <c r="W277" s="3"/>
      <c r="X277" s="3"/>
    </row>
    <row r="278" customFormat="false" ht="12.75" hidden="false" customHeight="false" outlineLevel="0" collapsed="false">
      <c r="A278" s="3"/>
      <c r="B278" s="142"/>
      <c r="C278" s="142"/>
      <c r="D278" s="142"/>
      <c r="E278" s="142"/>
      <c r="F278" s="142"/>
      <c r="G278" s="142"/>
      <c r="H278" s="142"/>
      <c r="I278" s="142"/>
      <c r="J278" s="142"/>
      <c r="K278" s="144"/>
      <c r="L278" s="144"/>
      <c r="M278" s="144"/>
      <c r="N278" s="144"/>
      <c r="O278" s="143"/>
      <c r="P278" s="143"/>
      <c r="Q278" s="145"/>
      <c r="R278" s="144"/>
      <c r="S278" s="3"/>
      <c r="T278" s="3"/>
      <c r="U278" s="3"/>
      <c r="V278" s="3"/>
      <c r="W278" s="3"/>
      <c r="X278" s="3"/>
    </row>
    <row r="279" customFormat="false" ht="12.75" hidden="false" customHeight="false" outlineLevel="0" collapsed="false">
      <c r="A279" s="3"/>
      <c r="B279" s="142"/>
      <c r="C279" s="142"/>
      <c r="D279" s="142"/>
      <c r="E279" s="142"/>
      <c r="F279" s="142"/>
      <c r="G279" s="142"/>
      <c r="H279" s="142"/>
      <c r="I279" s="142"/>
      <c r="J279" s="142"/>
      <c r="K279" s="144"/>
      <c r="L279" s="144"/>
      <c r="M279" s="144"/>
      <c r="N279" s="144"/>
      <c r="O279" s="143"/>
      <c r="P279" s="143"/>
      <c r="Q279" s="145"/>
      <c r="R279" s="144"/>
      <c r="S279" s="3"/>
      <c r="T279" s="3"/>
      <c r="U279" s="3"/>
      <c r="V279" s="3"/>
      <c r="W279" s="3"/>
      <c r="X279" s="3"/>
    </row>
    <row r="280" customFormat="false" ht="12.75" hidden="false" customHeight="false" outlineLevel="0" collapsed="false">
      <c r="A280" s="3"/>
      <c r="B280" s="142"/>
      <c r="C280" s="142"/>
      <c r="D280" s="142"/>
      <c r="E280" s="142"/>
      <c r="F280" s="142"/>
      <c r="G280" s="142"/>
      <c r="H280" s="142"/>
      <c r="I280" s="142"/>
      <c r="J280" s="142"/>
      <c r="K280" s="144"/>
      <c r="L280" s="144"/>
      <c r="M280" s="144"/>
      <c r="N280" s="144"/>
      <c r="O280" s="143"/>
      <c r="P280" s="143"/>
      <c r="Q280" s="145"/>
      <c r="R280" s="144"/>
      <c r="S280" s="3"/>
      <c r="T280" s="3"/>
      <c r="U280" s="3"/>
      <c r="V280" s="3"/>
      <c r="W280" s="3"/>
      <c r="X280" s="3"/>
    </row>
    <row r="281" customFormat="false" ht="12.75" hidden="false" customHeight="false" outlineLevel="0" collapsed="false">
      <c r="A281" s="3"/>
      <c r="B281" s="142"/>
      <c r="C281" s="142"/>
      <c r="D281" s="142"/>
      <c r="E281" s="142"/>
      <c r="F281" s="142"/>
      <c r="G281" s="142"/>
      <c r="H281" s="142"/>
      <c r="I281" s="142"/>
      <c r="J281" s="142"/>
      <c r="K281" s="144"/>
      <c r="L281" s="144"/>
      <c r="M281" s="144"/>
      <c r="N281" s="144"/>
      <c r="O281" s="143"/>
      <c r="P281" s="143"/>
      <c r="Q281" s="145"/>
      <c r="R281" s="144"/>
      <c r="S281" s="3"/>
      <c r="T281" s="3"/>
      <c r="U281" s="3"/>
      <c r="V281" s="3"/>
      <c r="W281" s="3"/>
      <c r="X281" s="3"/>
    </row>
    <row r="282" customFormat="false" ht="12.75" hidden="false" customHeight="false" outlineLevel="0" collapsed="false">
      <c r="A282" s="3"/>
      <c r="B282" s="142"/>
      <c r="C282" s="142"/>
      <c r="D282" s="142"/>
      <c r="E282" s="142"/>
      <c r="F282" s="142"/>
      <c r="G282" s="142"/>
      <c r="H282" s="142"/>
      <c r="I282" s="142"/>
      <c r="J282" s="142"/>
      <c r="K282" s="144"/>
      <c r="L282" s="144"/>
      <c r="M282" s="144"/>
      <c r="N282" s="144"/>
      <c r="O282" s="143"/>
      <c r="P282" s="143"/>
      <c r="Q282" s="145"/>
      <c r="R282" s="144"/>
      <c r="S282" s="3"/>
      <c r="T282" s="3"/>
      <c r="U282" s="3"/>
      <c r="V282" s="3"/>
      <c r="W282" s="3"/>
      <c r="X282" s="3"/>
    </row>
    <row r="283" customFormat="false" ht="12.75" hidden="false" customHeight="false" outlineLevel="0" collapsed="false">
      <c r="A283" s="3"/>
      <c r="B283" s="142"/>
      <c r="C283" s="142"/>
      <c r="D283" s="142"/>
      <c r="E283" s="142"/>
      <c r="F283" s="142"/>
      <c r="G283" s="142"/>
      <c r="H283" s="142"/>
      <c r="I283" s="142"/>
      <c r="J283" s="142"/>
      <c r="K283" s="144"/>
      <c r="L283" s="144"/>
      <c r="M283" s="144"/>
      <c r="N283" s="144"/>
      <c r="O283" s="143"/>
      <c r="P283" s="143"/>
      <c r="Q283" s="145"/>
      <c r="R283" s="144"/>
      <c r="S283" s="3"/>
      <c r="T283" s="3"/>
      <c r="U283" s="3"/>
      <c r="V283" s="3"/>
      <c r="W283" s="3"/>
      <c r="X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12"/>
      <c r="L284" s="12"/>
      <c r="M284" s="12"/>
      <c r="N284" s="12"/>
      <c r="O284" s="149"/>
      <c r="P284" s="149"/>
      <c r="Q284" s="151"/>
      <c r="R284" s="12"/>
      <c r="S284" s="3"/>
      <c r="T284" s="3"/>
      <c r="U284" s="3"/>
      <c r="V284" s="3"/>
      <c r="W284" s="3"/>
      <c r="X284" s="3"/>
    </row>
    <row r="285" customFormat="false" ht="12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4"/>
      <c r="L285" s="144"/>
      <c r="M285" s="144"/>
      <c r="N285" s="144"/>
      <c r="O285" s="143"/>
      <c r="P285" s="143"/>
      <c r="Q285" s="145"/>
      <c r="R285" s="144"/>
      <c r="S285" s="3"/>
      <c r="T285" s="3"/>
      <c r="U285" s="3"/>
      <c r="V285" s="3"/>
      <c r="W285" s="3"/>
      <c r="X285" s="3"/>
    </row>
    <row r="286" customFormat="false" ht="12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4"/>
      <c r="L286" s="144"/>
      <c r="M286" s="144"/>
      <c r="N286" s="144"/>
      <c r="O286" s="143"/>
      <c r="P286" s="143"/>
      <c r="Q286" s="145"/>
      <c r="R286" s="144"/>
      <c r="S286" s="3"/>
      <c r="T286" s="3"/>
      <c r="U286" s="3"/>
      <c r="V286" s="3"/>
      <c r="W286" s="3"/>
      <c r="X286" s="3"/>
    </row>
    <row r="287" customFormat="false" ht="12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4"/>
      <c r="L287" s="144"/>
      <c r="M287" s="144"/>
      <c r="N287" s="144"/>
      <c r="O287" s="143"/>
      <c r="P287" s="143"/>
      <c r="Q287" s="145"/>
      <c r="R287" s="144"/>
      <c r="S287" s="3"/>
      <c r="T287" s="3"/>
      <c r="U287" s="3"/>
      <c r="V287" s="3"/>
      <c r="W287" s="3"/>
      <c r="X287" s="3"/>
    </row>
    <row r="288" customFormat="false" ht="12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4"/>
      <c r="L288" s="144"/>
      <c r="M288" s="144"/>
      <c r="N288" s="144"/>
      <c r="O288" s="143"/>
      <c r="P288" s="143"/>
      <c r="Q288" s="145"/>
      <c r="R288" s="144"/>
      <c r="S288" s="3"/>
      <c r="T288" s="3"/>
      <c r="U288" s="3"/>
      <c r="V288" s="3"/>
      <c r="W288" s="3"/>
      <c r="X288" s="3"/>
    </row>
    <row r="289" customFormat="false" ht="12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4"/>
      <c r="L289" s="144"/>
      <c r="M289" s="144"/>
      <c r="N289" s="144"/>
      <c r="O289" s="143"/>
      <c r="P289" s="143"/>
      <c r="Q289" s="145"/>
      <c r="R289" s="144"/>
      <c r="S289" s="3"/>
      <c r="T289" s="3"/>
      <c r="U289" s="3"/>
      <c r="V289" s="3"/>
      <c r="W289" s="3"/>
      <c r="X289" s="3"/>
    </row>
    <row r="290" customFormat="false" ht="12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4"/>
      <c r="L290" s="144"/>
      <c r="M290" s="144"/>
      <c r="N290" s="144"/>
      <c r="O290" s="143"/>
      <c r="P290" s="143"/>
      <c r="Q290" s="145"/>
      <c r="R290" s="144"/>
      <c r="S290" s="3"/>
      <c r="T290" s="3"/>
      <c r="U290" s="3"/>
      <c r="V290" s="3"/>
      <c r="W290" s="3"/>
      <c r="X290" s="3"/>
    </row>
    <row r="291" customFormat="false" ht="12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4"/>
      <c r="L291" s="144"/>
      <c r="M291" s="144"/>
      <c r="N291" s="144"/>
      <c r="O291" s="145"/>
      <c r="P291" s="143"/>
      <c r="Q291" s="145"/>
      <c r="R291" s="144"/>
      <c r="S291" s="3"/>
      <c r="T291" s="3"/>
      <c r="U291" s="3"/>
      <c r="V291" s="3"/>
      <c r="W291" s="3"/>
      <c r="X291" s="3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6"/>
      <c r="L292" s="146"/>
      <c r="M292" s="146"/>
      <c r="N292" s="146"/>
      <c r="O292" s="147"/>
      <c r="P292" s="143"/>
      <c r="Q292" s="147"/>
      <c r="R292" s="146"/>
      <c r="S292" s="3"/>
      <c r="T292" s="3"/>
      <c r="U292" s="3"/>
      <c r="V292" s="3"/>
      <c r="W292" s="3"/>
      <c r="X292" s="3"/>
    </row>
    <row r="293" customFormat="false" ht="12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4"/>
      <c r="L293" s="144"/>
      <c r="M293" s="144"/>
      <c r="N293" s="144"/>
      <c r="O293" s="145"/>
      <c r="P293" s="143"/>
      <c r="Q293" s="145"/>
      <c r="R293" s="144"/>
      <c r="S293" s="3"/>
      <c r="T293" s="3"/>
      <c r="U293" s="3"/>
      <c r="V293" s="3"/>
      <c r="W293" s="3"/>
      <c r="X293" s="3"/>
    </row>
    <row r="294" customFormat="false" ht="12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4"/>
      <c r="L294" s="144"/>
      <c r="M294" s="144"/>
      <c r="N294" s="144"/>
      <c r="O294" s="145"/>
      <c r="P294" s="143"/>
      <c r="Q294" s="145"/>
      <c r="R294" s="144"/>
      <c r="S294" s="3"/>
      <c r="T294" s="3"/>
      <c r="U294" s="3"/>
      <c r="V294" s="3"/>
      <c r="W294" s="3"/>
      <c r="X294" s="3"/>
    </row>
    <row r="295" customFormat="false" ht="12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4"/>
      <c r="L295" s="144"/>
      <c r="M295" s="144"/>
      <c r="N295" s="144"/>
      <c r="O295" s="145"/>
      <c r="P295" s="143"/>
      <c r="Q295" s="145"/>
      <c r="R295" s="144"/>
      <c r="S295" s="3"/>
      <c r="T295" s="3"/>
      <c r="U295" s="3"/>
      <c r="V295" s="3"/>
      <c r="W295" s="3"/>
      <c r="X295" s="3"/>
    </row>
    <row r="296" customFormat="false" ht="12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4"/>
      <c r="L296" s="144"/>
      <c r="M296" s="144"/>
      <c r="N296" s="144"/>
      <c r="O296" s="145"/>
      <c r="P296" s="143"/>
      <c r="Q296" s="145"/>
      <c r="R296" s="144"/>
      <c r="S296" s="3"/>
      <c r="T296" s="3"/>
      <c r="U296" s="3"/>
      <c r="V296" s="3"/>
      <c r="W296" s="3"/>
      <c r="X296" s="3"/>
    </row>
    <row r="297" customFormat="false" ht="12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4"/>
      <c r="L297" s="144"/>
      <c r="M297" s="144"/>
      <c r="N297" s="144"/>
      <c r="O297" s="145"/>
      <c r="P297" s="143"/>
      <c r="Q297" s="145"/>
      <c r="R297" s="144"/>
      <c r="S297" s="3"/>
      <c r="T297" s="3"/>
      <c r="U297" s="3"/>
      <c r="V297" s="3"/>
      <c r="W297" s="3"/>
      <c r="X297" s="3"/>
    </row>
    <row r="298" customFormat="false" ht="12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4"/>
      <c r="L298" s="144"/>
      <c r="M298" s="144"/>
      <c r="N298" s="144"/>
      <c r="O298" s="145"/>
      <c r="P298" s="143"/>
      <c r="Q298" s="145"/>
      <c r="R298" s="144"/>
      <c r="S298" s="3"/>
      <c r="T298" s="3"/>
      <c r="U298" s="3"/>
      <c r="V298" s="3"/>
      <c r="W298" s="3"/>
      <c r="X298" s="3"/>
    </row>
    <row r="299" customFormat="false" ht="12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4"/>
      <c r="L299" s="144"/>
      <c r="M299" s="144"/>
      <c r="N299" s="144"/>
      <c r="O299" s="145"/>
      <c r="P299" s="143"/>
      <c r="Q299" s="145"/>
      <c r="R299" s="144"/>
      <c r="S299" s="3"/>
      <c r="T299" s="3"/>
      <c r="U299" s="3"/>
      <c r="V299" s="3"/>
      <c r="W299" s="3"/>
      <c r="X299" s="3"/>
    </row>
    <row r="300" customFormat="false" ht="12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4"/>
      <c r="L300" s="144"/>
      <c r="M300" s="144"/>
      <c r="N300" s="144"/>
      <c r="O300" s="145"/>
      <c r="P300" s="143"/>
      <c r="Q300" s="145"/>
      <c r="R300" s="144"/>
      <c r="S300" s="3"/>
      <c r="T300" s="3"/>
      <c r="U300" s="3"/>
      <c r="V300" s="3"/>
      <c r="W300" s="3"/>
      <c r="X300" s="3"/>
    </row>
    <row r="301" customFormat="false" ht="12.75" hidden="false" customHeight="false" outlineLevel="0" collapsed="false">
      <c r="A301" s="142"/>
      <c r="B301" s="142"/>
      <c r="C301" s="142"/>
      <c r="D301" s="150"/>
      <c r="E301" s="142"/>
      <c r="F301" s="142"/>
      <c r="G301" s="142"/>
      <c r="H301" s="142"/>
      <c r="I301" s="142"/>
      <c r="J301" s="142"/>
      <c r="K301" s="144"/>
      <c r="L301" s="144"/>
      <c r="M301" s="144"/>
      <c r="N301" s="144"/>
      <c r="O301" s="145"/>
      <c r="P301" s="143"/>
      <c r="Q301" s="145"/>
      <c r="R301" s="144"/>
      <c r="S301" s="3"/>
      <c r="T301" s="3"/>
      <c r="U301" s="3"/>
      <c r="V301" s="3"/>
      <c r="W301" s="3"/>
      <c r="X301" s="3"/>
    </row>
    <row r="302" customFormat="false" ht="12.75" hidden="false" customHeight="false" outlineLevel="0" collapsed="false">
      <c r="A302" s="142"/>
      <c r="B302" s="142"/>
      <c r="C302" s="142"/>
      <c r="D302" s="150"/>
      <c r="E302" s="142"/>
      <c r="F302" s="142"/>
      <c r="G302" s="142"/>
      <c r="H302" s="142"/>
      <c r="I302" s="142"/>
      <c r="J302" s="142"/>
      <c r="K302" s="144"/>
      <c r="L302" s="144"/>
      <c r="M302" s="144"/>
      <c r="N302" s="144"/>
      <c r="O302" s="145"/>
      <c r="P302" s="143"/>
      <c r="Q302" s="145"/>
      <c r="R302" s="144"/>
      <c r="S302" s="3"/>
      <c r="T302" s="3"/>
      <c r="U302" s="3"/>
      <c r="V302" s="3"/>
      <c r="W302" s="3"/>
      <c r="X302" s="3"/>
    </row>
    <row r="303" customFormat="false" ht="12.75" hidden="false" customHeight="false" outlineLevel="0" collapsed="false">
      <c r="A303" s="142"/>
      <c r="B303" s="142"/>
      <c r="C303" s="142"/>
      <c r="D303" s="150"/>
      <c r="E303" s="142"/>
      <c r="F303" s="142"/>
      <c r="G303" s="142"/>
      <c r="H303" s="142"/>
      <c r="I303" s="142"/>
      <c r="J303" s="142"/>
      <c r="K303" s="144"/>
      <c r="L303" s="144"/>
      <c r="M303" s="144"/>
      <c r="N303" s="144"/>
      <c r="O303" s="145"/>
      <c r="P303" s="143"/>
      <c r="Q303" s="145"/>
      <c r="R303" s="144"/>
      <c r="S303" s="3"/>
      <c r="T303" s="3"/>
      <c r="U303" s="3"/>
      <c r="V303" s="3"/>
      <c r="W303" s="3"/>
      <c r="X303" s="3"/>
    </row>
    <row r="304" customFormat="false" ht="12.75" hidden="false" customHeight="false" outlineLevel="0" collapsed="false">
      <c r="A304" s="142"/>
      <c r="B304" s="142"/>
      <c r="C304" s="142"/>
      <c r="D304" s="150"/>
      <c r="E304" s="142"/>
      <c r="F304" s="142"/>
      <c r="G304" s="142"/>
      <c r="H304" s="142"/>
      <c r="I304" s="142"/>
      <c r="J304" s="142"/>
      <c r="K304" s="144"/>
      <c r="L304" s="144"/>
      <c r="M304" s="144"/>
      <c r="N304" s="144"/>
      <c r="O304" s="145"/>
      <c r="P304" s="143"/>
      <c r="Q304" s="145"/>
      <c r="R304" s="144"/>
      <c r="S304" s="3"/>
      <c r="T304" s="3"/>
      <c r="U304" s="3"/>
      <c r="V304" s="3"/>
      <c r="W304" s="3"/>
      <c r="X304" s="3"/>
    </row>
    <row r="305" customFormat="false" ht="12.75" hidden="false" customHeight="false" outlineLevel="0" collapsed="false">
      <c r="A305" s="142"/>
      <c r="B305" s="142"/>
      <c r="C305" s="150"/>
      <c r="D305" s="150"/>
      <c r="E305" s="142"/>
      <c r="F305" s="142"/>
      <c r="G305" s="142"/>
      <c r="H305" s="142"/>
      <c r="I305" s="142"/>
      <c r="J305" s="142"/>
      <c r="K305" s="144"/>
      <c r="L305" s="144"/>
      <c r="M305" s="144"/>
      <c r="N305" s="144"/>
      <c r="O305" s="145"/>
      <c r="P305" s="143"/>
      <c r="Q305" s="145"/>
      <c r="R305" s="144"/>
      <c r="S305" s="3"/>
      <c r="T305" s="3"/>
      <c r="U305" s="3"/>
      <c r="V305" s="3"/>
      <c r="W305" s="3"/>
      <c r="X305" s="3"/>
    </row>
    <row r="306" customFormat="false" ht="12.75" hidden="false" customHeight="false" outlineLevel="0" collapsed="false">
      <c r="A306" s="142"/>
      <c r="B306" s="142"/>
      <c r="C306" s="150"/>
      <c r="D306" s="150"/>
      <c r="E306" s="142"/>
      <c r="F306" s="142"/>
      <c r="G306" s="142"/>
      <c r="H306" s="142"/>
      <c r="I306" s="142"/>
      <c r="J306" s="142"/>
      <c r="K306" s="144"/>
      <c r="L306" s="144"/>
      <c r="M306" s="144"/>
      <c r="N306" s="144"/>
      <c r="O306" s="145"/>
      <c r="P306" s="143"/>
      <c r="Q306" s="145"/>
      <c r="R306" s="144"/>
      <c r="S306" s="3"/>
      <c r="T306" s="3"/>
      <c r="U306" s="3"/>
      <c r="V306" s="3"/>
      <c r="W306" s="3"/>
      <c r="X306" s="3"/>
    </row>
    <row r="307" customFormat="false" ht="12.75" hidden="false" customHeight="false" outlineLevel="0" collapsed="false">
      <c r="A307" s="142"/>
      <c r="B307" s="142"/>
      <c r="C307" s="150"/>
      <c r="D307" s="150"/>
      <c r="E307" s="142"/>
      <c r="F307" s="142"/>
      <c r="G307" s="142"/>
      <c r="H307" s="142"/>
      <c r="I307" s="142"/>
      <c r="J307" s="142"/>
      <c r="K307" s="144"/>
      <c r="L307" s="144"/>
      <c r="M307" s="144"/>
      <c r="N307" s="144"/>
      <c r="O307" s="145"/>
      <c r="P307" s="143"/>
      <c r="Q307" s="145"/>
      <c r="R307" s="144"/>
      <c r="S307" s="3"/>
      <c r="T307" s="3"/>
      <c r="U307" s="3"/>
      <c r="V307" s="3"/>
      <c r="W307" s="3"/>
      <c r="X307" s="3"/>
    </row>
    <row r="308" customFormat="false" ht="12.75" hidden="false" customHeight="false" outlineLevel="0" collapsed="false">
      <c r="A308" s="142"/>
      <c r="B308" s="142"/>
      <c r="C308" s="150"/>
      <c r="D308" s="150"/>
      <c r="E308" s="142"/>
      <c r="F308" s="142"/>
      <c r="G308" s="142"/>
      <c r="H308" s="142"/>
      <c r="I308" s="142"/>
      <c r="J308" s="142"/>
      <c r="K308" s="144"/>
      <c r="L308" s="144"/>
      <c r="M308" s="144"/>
      <c r="N308" s="144"/>
      <c r="O308" s="145"/>
      <c r="P308" s="143"/>
      <c r="Q308" s="145"/>
      <c r="R308" s="144"/>
      <c r="S308" s="3"/>
      <c r="T308" s="3"/>
      <c r="U308" s="3"/>
      <c r="V308" s="3"/>
      <c r="W308" s="3"/>
      <c r="X308" s="3"/>
    </row>
    <row r="309" customFormat="false" ht="12.75" hidden="false" customHeight="false" outlineLevel="0" collapsed="false">
      <c r="A309" s="142"/>
      <c r="B309" s="142"/>
      <c r="C309" s="150"/>
      <c r="D309" s="150"/>
      <c r="E309" s="142"/>
      <c r="F309" s="142"/>
      <c r="G309" s="142"/>
      <c r="H309" s="142"/>
      <c r="I309" s="142"/>
      <c r="J309" s="142"/>
      <c r="K309" s="144"/>
      <c r="L309" s="144"/>
      <c r="M309" s="144"/>
      <c r="N309" s="144"/>
      <c r="O309" s="145"/>
      <c r="P309" s="143"/>
      <c r="Q309" s="145"/>
      <c r="R309" s="144"/>
      <c r="S309" s="3"/>
      <c r="T309" s="3"/>
      <c r="U309" s="3"/>
      <c r="V309" s="3"/>
      <c r="W309" s="3"/>
      <c r="X309" s="3"/>
    </row>
    <row r="310" customFormat="false" ht="12.75" hidden="false" customHeight="false" outlineLevel="0" collapsed="false">
      <c r="A310" s="142"/>
      <c r="B310" s="142"/>
      <c r="C310" s="150"/>
      <c r="D310" s="150"/>
      <c r="E310" s="142"/>
      <c r="F310" s="142"/>
      <c r="G310" s="142"/>
      <c r="H310" s="142"/>
      <c r="I310" s="142"/>
      <c r="J310" s="142"/>
      <c r="K310" s="144"/>
      <c r="L310" s="144"/>
      <c r="M310" s="144"/>
      <c r="N310" s="144"/>
      <c r="O310" s="145"/>
      <c r="P310" s="143"/>
      <c r="Q310" s="145"/>
      <c r="R310" s="144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false" outlineLevel="0" collapsed="false">
      <c r="A311" s="142"/>
      <c r="B311" s="142"/>
      <c r="C311" s="150"/>
      <c r="D311" s="150"/>
      <c r="E311" s="142"/>
      <c r="F311" s="142"/>
      <c r="G311" s="142"/>
      <c r="H311" s="142"/>
      <c r="I311" s="142"/>
      <c r="J311" s="142"/>
      <c r="K311" s="144"/>
      <c r="L311" s="144"/>
      <c r="M311" s="144"/>
      <c r="N311" s="144"/>
      <c r="O311" s="145"/>
      <c r="P311" s="143"/>
      <c r="Q311" s="145"/>
      <c r="R311" s="144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false" outlineLevel="0" collapsed="false">
      <c r="A312" s="142"/>
      <c r="B312" s="142"/>
      <c r="C312" s="150"/>
      <c r="D312" s="150"/>
      <c r="E312" s="142"/>
      <c r="F312" s="142"/>
      <c r="G312" s="142"/>
      <c r="H312" s="142"/>
      <c r="I312" s="142"/>
      <c r="J312" s="142"/>
      <c r="K312" s="144"/>
      <c r="L312" s="144"/>
      <c r="M312" s="144"/>
      <c r="N312" s="144"/>
      <c r="O312" s="145"/>
      <c r="P312" s="143"/>
      <c r="Q312" s="145"/>
      <c r="R312" s="144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4"/>
      <c r="L313" s="144"/>
      <c r="M313" s="144"/>
      <c r="N313" s="144"/>
      <c r="O313" s="145"/>
      <c r="P313" s="143"/>
      <c r="Q313" s="145"/>
      <c r="R313" s="144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4"/>
      <c r="L314" s="144"/>
      <c r="M314" s="144"/>
      <c r="N314" s="144"/>
      <c r="O314" s="145"/>
      <c r="P314" s="143"/>
      <c r="Q314" s="145"/>
      <c r="R314" s="144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4"/>
      <c r="L315" s="144"/>
      <c r="M315" s="144"/>
      <c r="N315" s="144"/>
      <c r="O315" s="145"/>
      <c r="P315" s="143"/>
      <c r="Q315" s="145"/>
      <c r="R315" s="144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4"/>
      <c r="L316" s="144"/>
      <c r="M316" s="144"/>
      <c r="N316" s="144"/>
      <c r="O316" s="145"/>
      <c r="P316" s="143"/>
      <c r="Q316" s="145"/>
      <c r="R316" s="144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4"/>
      <c r="L317" s="144"/>
      <c r="M317" s="144"/>
      <c r="N317" s="144"/>
      <c r="O317" s="145"/>
      <c r="P317" s="143"/>
      <c r="Q317" s="145"/>
      <c r="R317" s="144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4"/>
      <c r="L318" s="144"/>
      <c r="M318" s="144"/>
      <c r="N318" s="144"/>
      <c r="O318" s="145"/>
      <c r="P318" s="143"/>
      <c r="Q318" s="145"/>
      <c r="R318" s="144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6"/>
      <c r="L319" s="146"/>
      <c r="M319" s="146"/>
      <c r="N319" s="146"/>
      <c r="O319" s="147"/>
      <c r="P319" s="11"/>
      <c r="Q319" s="147"/>
      <c r="R319" s="146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4"/>
      <c r="L320" s="144"/>
      <c r="M320" s="144"/>
      <c r="N320" s="144"/>
      <c r="O320" s="145"/>
      <c r="P320" s="143"/>
      <c r="Q320" s="145"/>
      <c r="R320" s="144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4"/>
      <c r="L321" s="144"/>
      <c r="M321" s="144"/>
      <c r="N321" s="144"/>
      <c r="O321" s="145"/>
      <c r="P321" s="143"/>
      <c r="Q321" s="145"/>
      <c r="R321" s="144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4"/>
      <c r="L322" s="144"/>
      <c r="M322" s="144"/>
      <c r="N322" s="144"/>
      <c r="O322" s="145"/>
      <c r="P322" s="143"/>
      <c r="Q322" s="145"/>
      <c r="R322" s="144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4"/>
      <c r="L323" s="144"/>
      <c r="M323" s="144"/>
      <c r="N323" s="144"/>
      <c r="O323" s="145"/>
      <c r="P323" s="143"/>
      <c r="Q323" s="145"/>
      <c r="R323" s="144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4"/>
      <c r="L324" s="144"/>
      <c r="M324" s="144"/>
      <c r="N324" s="144"/>
      <c r="O324" s="145"/>
      <c r="P324" s="143"/>
      <c r="Q324" s="145"/>
      <c r="R324" s="144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4"/>
      <c r="L325" s="144"/>
      <c r="M325" s="144"/>
      <c r="N325" s="144"/>
      <c r="O325" s="145"/>
      <c r="P325" s="143"/>
      <c r="Q325" s="145"/>
      <c r="R325" s="144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4"/>
      <c r="L326" s="144"/>
      <c r="M326" s="144"/>
      <c r="N326" s="144"/>
      <c r="O326" s="145"/>
      <c r="P326" s="143"/>
      <c r="Q326" s="145"/>
      <c r="R326" s="144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6"/>
      <c r="L327" s="146"/>
      <c r="M327" s="146"/>
      <c r="N327" s="146"/>
      <c r="O327" s="147"/>
      <c r="P327" s="11"/>
      <c r="Q327" s="147"/>
      <c r="R327" s="146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4"/>
      <c r="L328" s="144"/>
      <c r="M328" s="144"/>
      <c r="N328" s="144"/>
      <c r="O328" s="145"/>
      <c r="P328" s="143"/>
      <c r="Q328" s="145"/>
      <c r="R328" s="144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4"/>
      <c r="L329" s="144"/>
      <c r="M329" s="144"/>
      <c r="N329" s="144"/>
      <c r="O329" s="145"/>
      <c r="P329" s="143"/>
      <c r="Q329" s="145"/>
      <c r="R329" s="144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false" outlineLevel="0" collapsed="false">
      <c r="A330" s="141"/>
      <c r="B330" s="141"/>
      <c r="C330" s="141"/>
      <c r="D330" s="141"/>
      <c r="E330" s="141"/>
      <c r="F330" s="142"/>
      <c r="G330" s="142"/>
      <c r="H330" s="142"/>
      <c r="I330" s="142"/>
      <c r="J330" s="142"/>
      <c r="K330" s="144"/>
      <c r="L330" s="144"/>
      <c r="M330" s="144"/>
      <c r="N330" s="144"/>
      <c r="O330" s="145"/>
      <c r="P330" s="143"/>
      <c r="Q330" s="145"/>
      <c r="R330" s="144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4"/>
      <c r="L331" s="144"/>
      <c r="M331" s="144"/>
      <c r="N331" s="144"/>
      <c r="O331" s="145"/>
      <c r="P331" s="143"/>
      <c r="Q331" s="145"/>
      <c r="R331" s="144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4"/>
      <c r="L332" s="144"/>
      <c r="M332" s="144"/>
      <c r="N332" s="144"/>
      <c r="O332" s="145"/>
      <c r="P332" s="143"/>
      <c r="Q332" s="145"/>
      <c r="R332" s="144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6"/>
      <c r="L333" s="146"/>
      <c r="M333" s="146"/>
      <c r="N333" s="146"/>
      <c r="O333" s="147"/>
      <c r="P333" s="11"/>
      <c r="Q333" s="147"/>
      <c r="R333" s="146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4"/>
      <c r="L334" s="144"/>
      <c r="M334" s="144"/>
      <c r="N334" s="144"/>
      <c r="O334" s="145"/>
      <c r="P334" s="143"/>
      <c r="Q334" s="145"/>
      <c r="R334" s="144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4"/>
      <c r="L335" s="144"/>
      <c r="M335" s="144"/>
      <c r="N335" s="144"/>
      <c r="O335" s="145"/>
      <c r="P335" s="143"/>
      <c r="Q335" s="145"/>
      <c r="R335" s="144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4"/>
      <c r="L336" s="144"/>
      <c r="M336" s="144"/>
      <c r="N336" s="144"/>
      <c r="O336" s="145"/>
      <c r="P336" s="143"/>
      <c r="Q336" s="145"/>
      <c r="R336" s="144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4"/>
      <c r="L337" s="144"/>
      <c r="M337" s="144"/>
      <c r="N337" s="144"/>
      <c r="O337" s="145"/>
      <c r="P337" s="143"/>
      <c r="Q337" s="145"/>
      <c r="R337" s="144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4"/>
      <c r="L338" s="144"/>
      <c r="M338" s="144"/>
      <c r="N338" s="144"/>
      <c r="O338" s="145"/>
      <c r="P338" s="143"/>
      <c r="Q338" s="145"/>
      <c r="R338" s="144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4"/>
      <c r="L339" s="144"/>
      <c r="M339" s="144"/>
      <c r="N339" s="144"/>
      <c r="O339" s="145"/>
      <c r="P339" s="143"/>
      <c r="Q339" s="145"/>
      <c r="R339" s="144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4"/>
      <c r="L340" s="144"/>
      <c r="M340" s="144"/>
      <c r="N340" s="144"/>
      <c r="O340" s="145"/>
      <c r="P340" s="143"/>
      <c r="Q340" s="145"/>
      <c r="R340" s="144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4"/>
      <c r="L341" s="144"/>
      <c r="M341" s="144"/>
      <c r="N341" s="144"/>
      <c r="O341" s="145"/>
      <c r="P341" s="143"/>
      <c r="Q341" s="145"/>
      <c r="R341" s="144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4"/>
      <c r="L342" s="144"/>
      <c r="M342" s="144"/>
      <c r="N342" s="144"/>
      <c r="O342" s="145"/>
      <c r="P342" s="143"/>
      <c r="Q342" s="145"/>
      <c r="R342" s="144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4"/>
      <c r="L343" s="144"/>
      <c r="M343" s="144"/>
      <c r="N343" s="144"/>
      <c r="O343" s="145"/>
      <c r="P343" s="145"/>
      <c r="Q343" s="145"/>
      <c r="R343" s="144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4"/>
      <c r="L344" s="144"/>
      <c r="M344" s="144"/>
      <c r="N344" s="144"/>
      <c r="O344" s="145"/>
      <c r="P344" s="145"/>
      <c r="Q344" s="145"/>
      <c r="R344" s="144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4"/>
      <c r="L345" s="144"/>
      <c r="M345" s="144"/>
      <c r="N345" s="144"/>
      <c r="O345" s="145"/>
      <c r="P345" s="145"/>
      <c r="Q345" s="145"/>
      <c r="R345" s="144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4"/>
      <c r="L346" s="144"/>
      <c r="M346" s="144"/>
      <c r="N346" s="144"/>
      <c r="O346" s="145"/>
      <c r="P346" s="145"/>
      <c r="Q346" s="145"/>
      <c r="R346" s="144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4"/>
      <c r="L347" s="144"/>
      <c r="M347" s="144"/>
      <c r="N347" s="144"/>
      <c r="O347" s="145"/>
      <c r="P347" s="145"/>
      <c r="Q347" s="145"/>
      <c r="R347" s="144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6"/>
      <c r="L348" s="146"/>
      <c r="M348" s="146"/>
      <c r="N348" s="146"/>
      <c r="O348" s="147"/>
      <c r="P348" s="147"/>
      <c r="Q348" s="147"/>
      <c r="R348" s="146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4"/>
      <c r="L349" s="144"/>
      <c r="M349" s="144"/>
      <c r="N349" s="144"/>
      <c r="O349" s="145"/>
      <c r="P349" s="145"/>
      <c r="Q349" s="145"/>
      <c r="R349" s="144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4"/>
      <c r="L350" s="144"/>
      <c r="M350" s="144"/>
      <c r="N350" s="144"/>
      <c r="O350" s="145"/>
      <c r="P350" s="145"/>
      <c r="Q350" s="145"/>
      <c r="R350" s="144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4"/>
      <c r="L351" s="144"/>
      <c r="M351" s="144"/>
      <c r="N351" s="144"/>
      <c r="O351" s="145"/>
      <c r="P351" s="145"/>
      <c r="Q351" s="145"/>
      <c r="R351" s="144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4"/>
      <c r="L352" s="144"/>
      <c r="M352" s="144"/>
      <c r="N352" s="144"/>
      <c r="O352" s="145"/>
      <c r="P352" s="145"/>
      <c r="Q352" s="145"/>
      <c r="R352" s="144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4"/>
      <c r="L353" s="144"/>
      <c r="M353" s="144"/>
      <c r="N353" s="144"/>
      <c r="O353" s="145"/>
      <c r="P353" s="145"/>
      <c r="Q353" s="145"/>
      <c r="R353" s="144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4"/>
      <c r="L354" s="144"/>
      <c r="M354" s="144"/>
      <c r="N354" s="144"/>
      <c r="O354" s="145"/>
      <c r="P354" s="145"/>
      <c r="Q354" s="145"/>
      <c r="R354" s="144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4"/>
      <c r="L355" s="144"/>
      <c r="M355" s="144"/>
      <c r="N355" s="144"/>
      <c r="O355" s="145"/>
      <c r="P355" s="145"/>
      <c r="Q355" s="145"/>
      <c r="R355" s="144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6"/>
      <c r="L356" s="146"/>
      <c r="M356" s="146"/>
      <c r="N356" s="146"/>
      <c r="O356" s="147"/>
      <c r="P356" s="147"/>
      <c r="Q356" s="147"/>
      <c r="R356" s="146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4"/>
      <c r="L357" s="144"/>
      <c r="M357" s="144"/>
      <c r="N357" s="144"/>
      <c r="O357" s="145"/>
      <c r="P357" s="145"/>
      <c r="Q357" s="145"/>
      <c r="R357" s="144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4"/>
      <c r="L358" s="144"/>
      <c r="M358" s="144"/>
      <c r="N358" s="144"/>
      <c r="O358" s="145"/>
      <c r="P358" s="145"/>
      <c r="Q358" s="145"/>
      <c r="R358" s="144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4"/>
      <c r="L359" s="144"/>
      <c r="M359" s="144"/>
      <c r="N359" s="144"/>
      <c r="O359" s="145"/>
      <c r="P359" s="145"/>
      <c r="Q359" s="145"/>
      <c r="R359" s="144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4"/>
      <c r="L360" s="144"/>
      <c r="M360" s="144"/>
      <c r="N360" s="144"/>
      <c r="O360" s="145"/>
      <c r="P360" s="145"/>
      <c r="Q360" s="145"/>
      <c r="R360" s="144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4"/>
      <c r="L361" s="144"/>
      <c r="M361" s="144"/>
      <c r="N361" s="144"/>
      <c r="O361" s="145"/>
      <c r="P361" s="145"/>
      <c r="Q361" s="145"/>
      <c r="R361" s="144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4"/>
      <c r="L362" s="144"/>
      <c r="M362" s="144"/>
      <c r="N362" s="144"/>
      <c r="O362" s="145"/>
      <c r="P362" s="145"/>
      <c r="Q362" s="145"/>
      <c r="R362" s="144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4"/>
      <c r="L363" s="144"/>
      <c r="M363" s="144"/>
      <c r="N363" s="144"/>
      <c r="O363" s="145"/>
      <c r="P363" s="145"/>
      <c r="Q363" s="145"/>
      <c r="R363" s="144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4"/>
      <c r="L364" s="144"/>
      <c r="M364" s="144"/>
      <c r="N364" s="144"/>
      <c r="O364" s="145"/>
      <c r="P364" s="145"/>
      <c r="Q364" s="145"/>
      <c r="R364" s="144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false" outlineLevel="0" collapsed="false">
      <c r="A365" s="142"/>
      <c r="B365" s="141"/>
      <c r="C365" s="141"/>
      <c r="D365" s="141"/>
      <c r="E365" s="141"/>
      <c r="F365" s="141"/>
      <c r="G365" s="141"/>
      <c r="H365" s="141"/>
      <c r="I365" s="141"/>
      <c r="J365" s="141"/>
      <c r="K365" s="146"/>
      <c r="L365" s="146"/>
      <c r="M365" s="146"/>
      <c r="N365" s="146"/>
      <c r="O365" s="147"/>
      <c r="P365" s="147"/>
      <c r="Q365" s="147"/>
      <c r="R365" s="146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4"/>
      <c r="O366" s="143"/>
      <c r="P366" s="143"/>
      <c r="Q366" s="145"/>
      <c r="R366" s="144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4"/>
      <c r="O367" s="142"/>
      <c r="P367" s="142"/>
      <c r="Q367" s="142"/>
      <c r="R367" s="144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4"/>
      <c r="O368" s="142"/>
      <c r="P368" s="142"/>
      <c r="Q368" s="142"/>
      <c r="R368" s="144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4"/>
      <c r="O369" s="142"/>
      <c r="P369" s="142"/>
      <c r="Q369" s="142"/>
      <c r="R369" s="144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4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4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</sheetData>
  <mergeCells count="5">
    <mergeCell ref="C5:P5"/>
    <mergeCell ref="K8:N8"/>
    <mergeCell ref="O8:R8"/>
    <mergeCell ref="K9:K10"/>
    <mergeCell ref="O9:O1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6" min="6" style="0" width="8.85"/>
    <col collapsed="false" customWidth="true" hidden="false" outlineLevel="0" max="7" min="7" style="0" width="6.7"/>
    <col collapsed="false" customWidth="true" hidden="false" outlineLevel="0" max="8" min="8" style="0" width="36.99"/>
    <col collapsed="false" customWidth="true" hidden="false" outlineLevel="0" max="9" min="9" style="0" width="18.85"/>
    <col collapsed="false" customWidth="true" hidden="false" outlineLevel="0" max="10" min="10" style="0" width="22.56"/>
    <col collapsed="false" customWidth="true" hidden="false" outlineLevel="0" max="11" min="11" style="0" width="11.28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/>
      <c r="B1" s="1"/>
      <c r="H1" s="8"/>
      <c r="I1" s="5"/>
      <c r="J1" s="152" t="s">
        <v>71</v>
      </c>
      <c r="K1" s="153"/>
    </row>
    <row r="2" customFormat="false" ht="12.75" hidden="false" customHeight="false" outlineLevel="0" collapsed="false">
      <c r="A2" s="1"/>
      <c r="B2" s="1"/>
    </row>
    <row r="3" customFormat="false" ht="15.75" hidden="false" customHeight="false" outlineLevel="0" collapsed="false">
      <c r="A3" s="154"/>
      <c r="B3" s="155"/>
      <c r="C3" s="156"/>
      <c r="D3" s="156"/>
      <c r="E3" s="156"/>
      <c r="F3" s="157"/>
      <c r="G3" s="158"/>
      <c r="H3" s="159" t="s">
        <v>1</v>
      </c>
      <c r="I3" s="158"/>
    </row>
    <row r="4" customFormat="false" ht="18" hidden="false" customHeight="false" outlineLevel="0" collapsed="false">
      <c r="A4" s="160"/>
      <c r="B4" s="161"/>
      <c r="C4" s="162"/>
      <c r="D4" s="162"/>
      <c r="E4" s="161" t="s">
        <v>72</v>
      </c>
      <c r="F4" s="162"/>
      <c r="G4" s="163"/>
      <c r="H4" s="164"/>
      <c r="I4" s="9"/>
    </row>
    <row r="5" customFormat="false" ht="12.75" hidden="false" customHeight="false" outlineLevel="0" collapsed="false">
      <c r="A5" s="1"/>
      <c r="B5" s="1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165"/>
      <c r="B7" s="166"/>
      <c r="C7" s="166"/>
      <c r="D7" s="167"/>
      <c r="E7" s="167"/>
      <c r="F7" s="167"/>
      <c r="G7" s="167"/>
      <c r="H7" s="168"/>
      <c r="I7" s="169"/>
      <c r="J7" s="170"/>
      <c r="K7" s="171"/>
    </row>
    <row r="8" customFormat="false" ht="12.75" hidden="false" customHeight="false" outlineLevel="0" collapsed="false">
      <c r="A8" s="172" t="s">
        <v>73</v>
      </c>
      <c r="B8" s="173" t="s">
        <v>4</v>
      </c>
      <c r="C8" s="174" t="s">
        <v>74</v>
      </c>
      <c r="D8" s="175" t="s">
        <v>75</v>
      </c>
      <c r="E8" s="141"/>
      <c r="F8" s="141"/>
      <c r="G8" s="141"/>
      <c r="H8" s="176"/>
      <c r="I8" s="177" t="s">
        <v>76</v>
      </c>
      <c r="J8" s="178" t="s">
        <v>11</v>
      </c>
      <c r="K8" s="178" t="s">
        <v>77</v>
      </c>
    </row>
    <row r="9" customFormat="false" ht="13.5" hidden="false" customHeight="false" outlineLevel="0" collapsed="false">
      <c r="A9" s="179"/>
      <c r="B9" s="180"/>
      <c r="C9" s="181"/>
      <c r="D9" s="181"/>
      <c r="E9" s="181"/>
      <c r="F9" s="181"/>
      <c r="G9" s="181"/>
      <c r="H9" s="182"/>
      <c r="I9" s="183"/>
      <c r="J9" s="184"/>
      <c r="K9" s="185"/>
    </row>
    <row r="10" customFormat="false" ht="16.5" hidden="false" customHeight="false" outlineLevel="0" collapsed="false">
      <c r="A10" s="186" t="s">
        <v>14</v>
      </c>
      <c r="B10" s="187"/>
      <c r="C10" s="188"/>
      <c r="D10" s="189" t="s">
        <v>15</v>
      </c>
      <c r="E10" s="189"/>
      <c r="F10" s="189"/>
      <c r="G10" s="189"/>
      <c r="H10" s="190"/>
      <c r="I10" s="191" t="n">
        <f aca="false">I12+I17+I23+I29+I33</f>
        <v>1133546</v>
      </c>
      <c r="J10" s="192" t="n">
        <f aca="false">J12+J17+J23+J29+J33</f>
        <v>885257.12</v>
      </c>
      <c r="K10" s="193" t="n">
        <f aca="false">J10/I10*100</f>
        <v>78.09626781798</v>
      </c>
    </row>
    <row r="11" customFormat="false" ht="15" hidden="false" customHeight="false" outlineLevel="0" collapsed="false">
      <c r="A11" s="194"/>
      <c r="B11" s="195"/>
      <c r="C11" s="196"/>
      <c r="D11" s="196"/>
      <c r="E11" s="196"/>
      <c r="F11" s="196"/>
      <c r="G11" s="196"/>
      <c r="H11" s="197"/>
      <c r="I11" s="198"/>
      <c r="J11" s="199"/>
      <c r="K11" s="200"/>
    </row>
    <row r="12" customFormat="false" ht="15" hidden="false" customHeight="false" outlineLevel="0" collapsed="false">
      <c r="A12" s="194"/>
      <c r="B12" s="195" t="s">
        <v>78</v>
      </c>
      <c r="C12" s="196" t="s">
        <v>79</v>
      </c>
      <c r="D12" s="196"/>
      <c r="E12" s="196"/>
      <c r="F12" s="196"/>
      <c r="G12" s="196"/>
      <c r="H12" s="197"/>
      <c r="I12" s="198" t="n">
        <f aca="false">I13+I14+I15</f>
        <v>34280</v>
      </c>
      <c r="J12" s="199" t="n">
        <f aca="false">J14+J15+J13</f>
        <v>13731.46</v>
      </c>
      <c r="K12" s="201" t="n">
        <f aca="false">J12/I12*100</f>
        <v>40.0567677946324</v>
      </c>
    </row>
    <row r="13" customFormat="false" ht="15" hidden="false" customHeight="false" outlineLevel="0" collapsed="false">
      <c r="A13" s="194"/>
      <c r="B13" s="195"/>
      <c r="C13" s="196" t="n">
        <v>4170</v>
      </c>
      <c r="D13" s="196" t="s">
        <v>80</v>
      </c>
      <c r="E13" s="196"/>
      <c r="F13" s="196"/>
      <c r="G13" s="196"/>
      <c r="H13" s="197"/>
      <c r="I13" s="198" t="n">
        <v>7450</v>
      </c>
      <c r="J13" s="199" t="n">
        <v>6746.2</v>
      </c>
      <c r="K13" s="201" t="n">
        <f aca="false">J13/I13*100</f>
        <v>90.5530201342282</v>
      </c>
    </row>
    <row r="14" customFormat="false" ht="15" hidden="false" customHeight="false" outlineLevel="0" collapsed="false">
      <c r="A14" s="194"/>
      <c r="B14" s="195"/>
      <c r="C14" s="196" t="n">
        <v>4210</v>
      </c>
      <c r="D14" s="196" t="s">
        <v>81</v>
      </c>
      <c r="E14" s="196"/>
      <c r="F14" s="196"/>
      <c r="G14" s="196"/>
      <c r="H14" s="197"/>
      <c r="I14" s="198" t="n">
        <v>8500</v>
      </c>
      <c r="J14" s="199" t="n">
        <v>6326.46</v>
      </c>
      <c r="K14" s="201" t="n">
        <f aca="false">J14/I14*100</f>
        <v>74.4289411764706</v>
      </c>
    </row>
    <row r="15" customFormat="false" ht="15" hidden="false" customHeight="false" outlineLevel="0" collapsed="false">
      <c r="A15" s="194"/>
      <c r="B15" s="195"/>
      <c r="C15" s="196" t="n">
        <v>4300</v>
      </c>
      <c r="D15" s="196" t="s">
        <v>82</v>
      </c>
      <c r="E15" s="196"/>
      <c r="F15" s="196"/>
      <c r="G15" s="196"/>
      <c r="H15" s="197"/>
      <c r="I15" s="198" t="n">
        <v>18330</v>
      </c>
      <c r="J15" s="199" t="n">
        <v>658.8</v>
      </c>
      <c r="K15" s="201" t="n">
        <f aca="false">J15/I15*100</f>
        <v>3.59410801963993</v>
      </c>
    </row>
    <row r="16" customFormat="false" ht="15" hidden="false" customHeight="false" outlineLevel="0" collapsed="false">
      <c r="A16" s="194"/>
      <c r="B16" s="195"/>
      <c r="C16" s="196"/>
      <c r="D16" s="196"/>
      <c r="E16" s="196"/>
      <c r="F16" s="196"/>
      <c r="G16" s="196"/>
      <c r="H16" s="197"/>
      <c r="I16" s="198"/>
      <c r="J16" s="199"/>
      <c r="K16" s="201"/>
    </row>
    <row r="17" customFormat="false" ht="15" hidden="false" customHeight="false" outlineLevel="0" collapsed="false">
      <c r="A17" s="194"/>
      <c r="B17" s="195" t="s">
        <v>83</v>
      </c>
      <c r="C17" s="196" t="s">
        <v>84</v>
      </c>
      <c r="D17" s="196"/>
      <c r="E17" s="196"/>
      <c r="F17" s="196"/>
      <c r="G17" s="196"/>
      <c r="H17" s="197"/>
      <c r="I17" s="198" t="n">
        <f aca="false">SUM(I18)</f>
        <v>15000</v>
      </c>
      <c r="J17" s="199" t="n">
        <f aca="false">SUM(J18)</f>
        <v>15000</v>
      </c>
      <c r="K17" s="201" t="n">
        <f aca="false">J17/I17*100</f>
        <v>100</v>
      </c>
    </row>
    <row r="18" customFormat="false" ht="15" hidden="false" customHeight="false" outlineLevel="0" collapsed="false">
      <c r="A18" s="194"/>
      <c r="B18" s="195"/>
      <c r="C18" s="202" t="n">
        <v>2830</v>
      </c>
      <c r="D18" s="202" t="s">
        <v>85</v>
      </c>
      <c r="E18" s="196"/>
      <c r="F18" s="196"/>
      <c r="G18" s="196"/>
      <c r="H18" s="196"/>
      <c r="I18" s="198" t="n">
        <v>15000</v>
      </c>
      <c r="J18" s="199" t="n">
        <v>15000</v>
      </c>
      <c r="K18" s="201" t="n">
        <f aca="false">J18/I18*100</f>
        <v>100</v>
      </c>
    </row>
    <row r="19" customFormat="false" ht="15" hidden="false" customHeight="false" outlineLevel="0" collapsed="false">
      <c r="A19" s="194"/>
      <c r="B19" s="195"/>
      <c r="C19" s="202"/>
      <c r="D19" s="202" t="s">
        <v>86</v>
      </c>
      <c r="E19" s="196"/>
      <c r="F19" s="196"/>
      <c r="G19" s="196"/>
      <c r="H19" s="196"/>
      <c r="I19" s="198"/>
      <c r="J19" s="199"/>
      <c r="K19" s="201"/>
    </row>
    <row r="20" customFormat="false" ht="15" hidden="false" customHeight="false" outlineLevel="0" collapsed="false">
      <c r="A20" s="194"/>
      <c r="B20" s="195"/>
      <c r="C20" s="202"/>
      <c r="D20" s="202" t="s">
        <v>87</v>
      </c>
      <c r="E20" s="196"/>
      <c r="F20" s="196"/>
      <c r="G20" s="196"/>
      <c r="H20" s="196"/>
      <c r="I20" s="198"/>
      <c r="J20" s="199"/>
      <c r="K20" s="201"/>
    </row>
    <row r="21" customFormat="false" ht="15" hidden="false" customHeight="false" outlineLevel="0" collapsed="false">
      <c r="A21" s="194"/>
      <c r="B21" s="195"/>
      <c r="C21" s="202"/>
      <c r="D21" s="202" t="s">
        <v>88</v>
      </c>
      <c r="E21" s="196"/>
      <c r="F21" s="196"/>
      <c r="G21" s="196"/>
      <c r="H21" s="196"/>
      <c r="I21" s="198"/>
      <c r="J21" s="199"/>
      <c r="K21" s="201"/>
    </row>
    <row r="22" customFormat="false" ht="15" hidden="false" customHeight="false" outlineLevel="0" collapsed="false">
      <c r="A22" s="194"/>
      <c r="B22" s="195"/>
      <c r="C22" s="196"/>
      <c r="D22" s="196"/>
      <c r="E22" s="196"/>
      <c r="F22" s="196"/>
      <c r="G22" s="196"/>
      <c r="H22" s="197"/>
      <c r="I22" s="198"/>
      <c r="J22" s="199"/>
      <c r="K22" s="201"/>
    </row>
    <row r="23" customFormat="false" ht="15" hidden="false" customHeight="false" outlineLevel="0" collapsed="false">
      <c r="A23" s="194"/>
      <c r="B23" s="195" t="s">
        <v>89</v>
      </c>
      <c r="C23" s="196" t="s">
        <v>90</v>
      </c>
      <c r="D23" s="196"/>
      <c r="E23" s="196"/>
      <c r="F23" s="196"/>
      <c r="G23" s="196"/>
      <c r="H23" s="197"/>
      <c r="I23" s="198" t="n">
        <f aca="false">I24+I25</f>
        <v>1048100</v>
      </c>
      <c r="J23" s="199" t="n">
        <f aca="false">J24+J25</f>
        <v>820365.9</v>
      </c>
      <c r="K23" s="201" t="n">
        <f aca="false">J23/I23*100</f>
        <v>78.2717202557008</v>
      </c>
    </row>
    <row r="24" customFormat="false" ht="15" hidden="false" customHeight="false" outlineLevel="0" collapsed="false">
      <c r="A24" s="194"/>
      <c r="B24" s="195"/>
      <c r="C24" s="196" t="n">
        <v>6050</v>
      </c>
      <c r="D24" s="196" t="s">
        <v>91</v>
      </c>
      <c r="E24" s="196"/>
      <c r="F24" s="196"/>
      <c r="G24" s="196"/>
      <c r="H24" s="197"/>
      <c r="I24" s="198" t="n">
        <v>320000</v>
      </c>
      <c r="J24" s="199" t="n">
        <v>131186.1</v>
      </c>
      <c r="K24" s="201" t="n">
        <f aca="false">J24/I24*100</f>
        <v>40.99565625</v>
      </c>
    </row>
    <row r="25" customFormat="false" ht="15" hidden="false" customHeight="false" outlineLevel="0" collapsed="false">
      <c r="A25" s="194"/>
      <c r="B25" s="195"/>
      <c r="C25" s="196" t="n">
        <v>6210</v>
      </c>
      <c r="D25" s="202" t="s">
        <v>92</v>
      </c>
      <c r="E25" s="196"/>
      <c r="F25" s="196"/>
      <c r="G25" s="196"/>
      <c r="H25" s="197"/>
      <c r="I25" s="198" t="n">
        <v>728100</v>
      </c>
      <c r="J25" s="199" t="n">
        <v>689179.8</v>
      </c>
      <c r="K25" s="201" t="n">
        <f aca="false">J25/I25*100</f>
        <v>94.6545529460239</v>
      </c>
    </row>
    <row r="26" customFormat="false" ht="15" hidden="false" customHeight="false" outlineLevel="0" collapsed="false">
      <c r="A26" s="194"/>
      <c r="B26" s="195"/>
      <c r="C26" s="196"/>
      <c r="D26" s="196" t="s">
        <v>93</v>
      </c>
      <c r="E26" s="196"/>
      <c r="F26" s="196"/>
      <c r="G26" s="196"/>
      <c r="H26" s="197"/>
      <c r="I26" s="198"/>
      <c r="J26" s="199"/>
      <c r="K26" s="201"/>
    </row>
    <row r="27" customFormat="false" ht="15" hidden="false" customHeight="false" outlineLevel="0" collapsed="false">
      <c r="A27" s="194"/>
      <c r="B27" s="195"/>
      <c r="C27" s="196"/>
      <c r="D27" s="196" t="s">
        <v>94</v>
      </c>
      <c r="E27" s="196"/>
      <c r="F27" s="196"/>
      <c r="G27" s="196"/>
      <c r="H27" s="197"/>
      <c r="I27" s="198"/>
      <c r="J27" s="199"/>
      <c r="K27" s="201"/>
    </row>
    <row r="28" customFormat="false" ht="15" hidden="false" customHeight="false" outlineLevel="0" collapsed="false">
      <c r="A28" s="194"/>
      <c r="B28" s="195"/>
      <c r="C28" s="196"/>
      <c r="D28" s="196"/>
      <c r="E28" s="196"/>
      <c r="F28" s="196"/>
      <c r="G28" s="196"/>
      <c r="H28" s="197"/>
      <c r="I28" s="198"/>
      <c r="J28" s="199"/>
      <c r="K28" s="201"/>
    </row>
    <row r="29" customFormat="false" ht="15" hidden="false" customHeight="false" outlineLevel="0" collapsed="false">
      <c r="A29" s="194"/>
      <c r="B29" s="195" t="s">
        <v>95</v>
      </c>
      <c r="C29" s="196" t="s">
        <v>96</v>
      </c>
      <c r="D29" s="196"/>
      <c r="E29" s="196"/>
      <c r="F29" s="196"/>
      <c r="G29" s="196"/>
      <c r="H29" s="197"/>
      <c r="I29" s="198" t="n">
        <f aca="false">SUM(I30)</f>
        <v>3000</v>
      </c>
      <c r="J29" s="199" t="n">
        <f aca="false">SUM(J30)</f>
        <v>2994.48</v>
      </c>
      <c r="K29" s="201" t="n">
        <f aca="false">J29/I29*100</f>
        <v>99.816</v>
      </c>
    </row>
    <row r="30" customFormat="false" ht="15" hidden="false" customHeight="false" outlineLevel="0" collapsed="false">
      <c r="A30" s="194"/>
      <c r="B30" s="195"/>
      <c r="C30" s="196" t="n">
        <v>2850</v>
      </c>
      <c r="D30" s="196" t="s">
        <v>97</v>
      </c>
      <c r="E30" s="196"/>
      <c r="F30" s="196"/>
      <c r="G30" s="196"/>
      <c r="H30" s="197"/>
      <c r="I30" s="198" t="n">
        <v>3000</v>
      </c>
      <c r="J30" s="199" t="n">
        <v>2994.48</v>
      </c>
      <c r="K30" s="201" t="n">
        <f aca="false">J30/I30*100</f>
        <v>99.816</v>
      </c>
    </row>
    <row r="31" customFormat="false" ht="15" hidden="false" customHeight="false" outlineLevel="0" collapsed="false">
      <c r="A31" s="194"/>
      <c r="B31" s="195"/>
      <c r="C31" s="196"/>
      <c r="D31" s="196" t="s">
        <v>98</v>
      </c>
      <c r="E31" s="196"/>
      <c r="F31" s="196"/>
      <c r="G31" s="196"/>
      <c r="H31" s="197"/>
      <c r="I31" s="198"/>
      <c r="J31" s="199"/>
      <c r="K31" s="201"/>
    </row>
    <row r="32" customFormat="false" ht="15" hidden="false" customHeight="false" outlineLevel="0" collapsed="false">
      <c r="A32" s="194"/>
      <c r="B32" s="195"/>
      <c r="C32" s="196"/>
      <c r="D32" s="196"/>
      <c r="E32" s="196"/>
      <c r="F32" s="196"/>
      <c r="G32" s="196"/>
      <c r="H32" s="197"/>
      <c r="I32" s="198"/>
      <c r="J32" s="199"/>
      <c r="K32" s="201"/>
    </row>
    <row r="33" customFormat="false" ht="15" hidden="false" customHeight="false" outlineLevel="0" collapsed="false">
      <c r="A33" s="194"/>
      <c r="B33" s="195" t="s">
        <v>16</v>
      </c>
      <c r="C33" s="196" t="s">
        <v>17</v>
      </c>
      <c r="D33" s="196"/>
      <c r="E33" s="196"/>
      <c r="F33" s="196"/>
      <c r="G33" s="196"/>
      <c r="H33" s="197"/>
      <c r="I33" s="198" t="n">
        <f aca="false">I34+I35+I36</f>
        <v>33166</v>
      </c>
      <c r="J33" s="199" t="n">
        <f aca="false">J34+J35+J36</f>
        <v>33165.28</v>
      </c>
      <c r="K33" s="201" t="n">
        <f aca="false">J33/I33*100</f>
        <v>99.9978291020925</v>
      </c>
    </row>
    <row r="34" customFormat="false" ht="15" hidden="false" customHeight="false" outlineLevel="0" collapsed="false">
      <c r="A34" s="194"/>
      <c r="B34" s="195"/>
      <c r="C34" s="196" t="n">
        <v>4210</v>
      </c>
      <c r="D34" s="202" t="s">
        <v>81</v>
      </c>
      <c r="E34" s="196"/>
      <c r="F34" s="196"/>
      <c r="G34" s="196"/>
      <c r="H34" s="197"/>
      <c r="I34" s="198" t="n">
        <v>289</v>
      </c>
      <c r="J34" s="199" t="n">
        <v>288.3</v>
      </c>
      <c r="K34" s="201" t="n">
        <f aca="false">J34/I34*100</f>
        <v>99.757785467128</v>
      </c>
    </row>
    <row r="35" customFormat="false" ht="15" hidden="false" customHeight="false" outlineLevel="0" collapsed="false">
      <c r="A35" s="194"/>
      <c r="B35" s="195"/>
      <c r="C35" s="196" t="n">
        <v>4300</v>
      </c>
      <c r="D35" s="202" t="s">
        <v>99</v>
      </c>
      <c r="E35" s="196"/>
      <c r="F35" s="196"/>
      <c r="G35" s="196"/>
      <c r="H35" s="197"/>
      <c r="I35" s="198" t="n">
        <v>362</v>
      </c>
      <c r="J35" s="199" t="n">
        <v>362</v>
      </c>
      <c r="K35" s="201" t="n">
        <f aca="false">J35/I35*100</f>
        <v>100</v>
      </c>
    </row>
    <row r="36" customFormat="false" ht="15" hidden="false" customHeight="false" outlineLevel="0" collapsed="false">
      <c r="A36" s="194"/>
      <c r="B36" s="195"/>
      <c r="C36" s="196" t="n">
        <v>4430</v>
      </c>
      <c r="D36" s="202" t="s">
        <v>100</v>
      </c>
      <c r="E36" s="196"/>
      <c r="F36" s="196"/>
      <c r="G36" s="196"/>
      <c r="H36" s="197"/>
      <c r="I36" s="198" t="n">
        <v>32515</v>
      </c>
      <c r="J36" s="199" t="n">
        <v>32514.98</v>
      </c>
      <c r="K36" s="201" t="n">
        <f aca="false">J36/I36*100</f>
        <v>99.9999384899277</v>
      </c>
    </row>
    <row r="37" customFormat="false" ht="15.75" hidden="false" customHeight="false" outlineLevel="0" collapsed="false">
      <c r="A37" s="194"/>
      <c r="B37" s="195"/>
      <c r="C37" s="196"/>
      <c r="D37" s="195"/>
      <c r="E37" s="196"/>
      <c r="F37" s="196"/>
      <c r="G37" s="196"/>
      <c r="H37" s="197"/>
      <c r="I37" s="198"/>
      <c r="J37" s="199"/>
      <c r="K37" s="201"/>
    </row>
    <row r="38" customFormat="false" ht="16.5" hidden="false" customHeight="false" outlineLevel="0" collapsed="false">
      <c r="A38" s="186" t="s">
        <v>101</v>
      </c>
      <c r="B38" s="187"/>
      <c r="C38" s="189"/>
      <c r="D38" s="189" t="s">
        <v>102</v>
      </c>
      <c r="E38" s="189"/>
      <c r="F38" s="189"/>
      <c r="G38" s="189"/>
      <c r="H38" s="190"/>
      <c r="I38" s="191" t="n">
        <f aca="false">SUM(I40+I49)</f>
        <v>7641094</v>
      </c>
      <c r="J38" s="192" t="n">
        <f aca="false">J40+J49</f>
        <v>7566882.16</v>
      </c>
      <c r="K38" s="193" t="n">
        <f aca="false">J38/I38*100</f>
        <v>99.0287799103113</v>
      </c>
    </row>
    <row r="39" customFormat="false" ht="15.75" hidden="false" customHeight="false" outlineLevel="0" collapsed="false">
      <c r="A39" s="203"/>
      <c r="B39" s="204"/>
      <c r="C39" s="205"/>
      <c r="D39" s="205"/>
      <c r="E39" s="205"/>
      <c r="F39" s="205"/>
      <c r="G39" s="205"/>
      <c r="H39" s="206"/>
      <c r="I39" s="207"/>
      <c r="J39" s="208"/>
      <c r="K39" s="209"/>
    </row>
    <row r="40" customFormat="false" ht="15" hidden="false" customHeight="false" outlineLevel="0" collapsed="false">
      <c r="A40" s="194"/>
      <c r="B40" s="195" t="s">
        <v>103</v>
      </c>
      <c r="C40" s="196" t="s">
        <v>104</v>
      </c>
      <c r="D40" s="196"/>
      <c r="E40" s="196"/>
      <c r="F40" s="196"/>
      <c r="G40" s="196"/>
      <c r="H40" s="197"/>
      <c r="I40" s="198" t="n">
        <f aca="false">SUM(I41+I45)</f>
        <v>400000</v>
      </c>
      <c r="J40" s="199" t="n">
        <f aca="false">SUM(J41+J45)</f>
        <v>400000</v>
      </c>
      <c r="K40" s="201" t="n">
        <f aca="false">J40/I40*100</f>
        <v>100</v>
      </c>
    </row>
    <row r="41" customFormat="false" ht="15" hidden="false" customHeight="false" outlineLevel="0" collapsed="false">
      <c r="A41" s="194"/>
      <c r="B41" s="195"/>
      <c r="C41" s="196" t="n">
        <v>2710</v>
      </c>
      <c r="D41" s="196" t="s">
        <v>105</v>
      </c>
      <c r="E41" s="196"/>
      <c r="F41" s="196"/>
      <c r="G41" s="196"/>
      <c r="H41" s="196"/>
      <c r="I41" s="198" t="n">
        <v>100000</v>
      </c>
      <c r="J41" s="199" t="n">
        <v>100000</v>
      </c>
      <c r="K41" s="201" t="n">
        <f aca="false">J41/I41*100</f>
        <v>100</v>
      </c>
    </row>
    <row r="42" customFormat="false" ht="15" hidden="false" customHeight="false" outlineLevel="0" collapsed="false">
      <c r="A42" s="194"/>
      <c r="B42" s="195"/>
      <c r="C42" s="196"/>
      <c r="D42" s="196" t="s">
        <v>106</v>
      </c>
      <c r="E42" s="196"/>
      <c r="F42" s="196"/>
      <c r="G42" s="196"/>
      <c r="H42" s="196"/>
      <c r="I42" s="198"/>
      <c r="J42" s="199"/>
      <c r="K42" s="201"/>
    </row>
    <row r="43" customFormat="false" ht="15" hidden="false" customHeight="false" outlineLevel="0" collapsed="false">
      <c r="A43" s="194"/>
      <c r="B43" s="195"/>
      <c r="C43" s="196"/>
      <c r="D43" s="196" t="s">
        <v>107</v>
      </c>
      <c r="E43" s="196"/>
      <c r="F43" s="196"/>
      <c r="G43" s="196"/>
      <c r="H43" s="196"/>
      <c r="I43" s="198"/>
      <c r="J43" s="199"/>
      <c r="K43" s="201"/>
    </row>
    <row r="44" customFormat="false" ht="15" hidden="false" customHeight="false" outlineLevel="0" collapsed="false">
      <c r="A44" s="194"/>
      <c r="B44" s="195"/>
      <c r="C44" s="196"/>
      <c r="D44" s="196"/>
      <c r="E44" s="196"/>
      <c r="F44" s="196"/>
      <c r="G44" s="196"/>
      <c r="H44" s="196"/>
      <c r="I44" s="198"/>
      <c r="J44" s="199"/>
      <c r="K44" s="201"/>
    </row>
    <row r="45" customFormat="false" ht="15" hidden="false" customHeight="false" outlineLevel="0" collapsed="false">
      <c r="A45" s="194"/>
      <c r="B45" s="195"/>
      <c r="C45" s="202" t="n">
        <v>6300</v>
      </c>
      <c r="D45" s="202" t="s">
        <v>108</v>
      </c>
      <c r="E45" s="196"/>
      <c r="F45" s="196"/>
      <c r="G45" s="196"/>
      <c r="H45" s="196"/>
      <c r="I45" s="198" t="n">
        <v>300000</v>
      </c>
      <c r="J45" s="199" t="n">
        <v>300000</v>
      </c>
      <c r="K45" s="201" t="n">
        <f aca="false">J45/I45*100</f>
        <v>100</v>
      </c>
    </row>
    <row r="46" customFormat="false" ht="15" hidden="false" customHeight="false" outlineLevel="0" collapsed="false">
      <c r="A46" s="194"/>
      <c r="B46" s="195"/>
      <c r="C46" s="202"/>
      <c r="D46" s="202" t="s">
        <v>106</v>
      </c>
      <c r="E46" s="196"/>
      <c r="F46" s="196"/>
      <c r="G46" s="196"/>
      <c r="H46" s="196"/>
      <c r="I46" s="198"/>
      <c r="J46" s="199"/>
      <c r="K46" s="201"/>
    </row>
    <row r="47" customFormat="false" ht="15" hidden="false" customHeight="false" outlineLevel="0" collapsed="false">
      <c r="A47" s="194"/>
      <c r="B47" s="195"/>
      <c r="C47" s="202"/>
      <c r="D47" s="202" t="s">
        <v>109</v>
      </c>
      <c r="E47" s="196"/>
      <c r="F47" s="196"/>
      <c r="G47" s="196"/>
      <c r="H47" s="196"/>
      <c r="I47" s="198"/>
      <c r="J47" s="199"/>
      <c r="K47" s="201"/>
    </row>
    <row r="48" customFormat="false" ht="15" hidden="false" customHeight="false" outlineLevel="0" collapsed="false">
      <c r="A48" s="194"/>
      <c r="B48" s="195"/>
      <c r="C48" s="196"/>
      <c r="D48" s="202"/>
      <c r="E48" s="196"/>
      <c r="F48" s="196"/>
      <c r="G48" s="196"/>
      <c r="H48" s="197"/>
      <c r="I48" s="198"/>
      <c r="J48" s="199"/>
      <c r="K48" s="201"/>
    </row>
    <row r="49" customFormat="false" ht="15" hidden="false" customHeight="false" outlineLevel="0" collapsed="false">
      <c r="A49" s="194"/>
      <c r="B49" s="195" t="s">
        <v>110</v>
      </c>
      <c r="C49" s="196" t="s">
        <v>111</v>
      </c>
      <c r="D49" s="196"/>
      <c r="E49" s="196"/>
      <c r="F49" s="196"/>
      <c r="G49" s="196"/>
      <c r="H49" s="197"/>
      <c r="I49" s="198" t="n">
        <f aca="false">I50+I51</f>
        <v>7241094</v>
      </c>
      <c r="J49" s="199" t="n">
        <f aca="false">J50+J51</f>
        <v>7166882.16</v>
      </c>
      <c r="K49" s="201" t="n">
        <f aca="false">J49/I49*100</f>
        <v>98.9751294486717</v>
      </c>
    </row>
    <row r="50" customFormat="false" ht="15" hidden="false" customHeight="false" outlineLevel="0" collapsed="false">
      <c r="A50" s="194"/>
      <c r="B50" s="195"/>
      <c r="C50" s="196" t="n">
        <v>2650</v>
      </c>
      <c r="D50" s="202" t="s">
        <v>112</v>
      </c>
      <c r="E50" s="196"/>
      <c r="F50" s="196"/>
      <c r="G50" s="196"/>
      <c r="H50" s="197"/>
      <c r="I50" s="198" t="n">
        <v>764000</v>
      </c>
      <c r="J50" s="199" t="n">
        <v>764000</v>
      </c>
      <c r="K50" s="201" t="n">
        <f aca="false">J50/I50*100</f>
        <v>100</v>
      </c>
    </row>
    <row r="51" customFormat="false" ht="15" hidden="false" customHeight="false" outlineLevel="0" collapsed="false">
      <c r="A51" s="194"/>
      <c r="B51" s="195"/>
      <c r="C51" s="210" t="s">
        <v>113</v>
      </c>
      <c r="D51" s="196" t="s">
        <v>114</v>
      </c>
      <c r="E51" s="196"/>
      <c r="F51" s="196"/>
      <c r="G51" s="196"/>
      <c r="H51" s="197"/>
      <c r="I51" s="198" t="n">
        <v>6477094</v>
      </c>
      <c r="J51" s="199" t="n">
        <v>6402882.16</v>
      </c>
      <c r="K51" s="201" t="n">
        <f aca="false">J51/I51*100</f>
        <v>98.8542417324807</v>
      </c>
    </row>
    <row r="52" customFormat="false" ht="16.5" hidden="false" customHeight="false" outlineLevel="0" collapsed="false">
      <c r="A52" s="194"/>
      <c r="B52" s="195"/>
      <c r="C52" s="210"/>
      <c r="D52" s="202"/>
      <c r="E52" s="195"/>
      <c r="F52" s="196"/>
      <c r="G52" s="196"/>
      <c r="H52" s="197"/>
      <c r="I52" s="198"/>
      <c r="J52" s="199"/>
      <c r="K52" s="211"/>
    </row>
    <row r="53" customFormat="false" ht="16.5" hidden="false" customHeight="false" outlineLevel="0" collapsed="false">
      <c r="A53" s="186" t="s">
        <v>115</v>
      </c>
      <c r="B53" s="187"/>
      <c r="C53" s="189"/>
      <c r="D53" s="189" t="s">
        <v>116</v>
      </c>
      <c r="E53" s="189"/>
      <c r="F53" s="189"/>
      <c r="G53" s="189"/>
      <c r="H53" s="190"/>
      <c r="I53" s="191" t="n">
        <f aca="false">I55+I64</f>
        <v>2103006</v>
      </c>
      <c r="J53" s="192" t="n">
        <f aca="false">J55+J64</f>
        <v>2052742.03</v>
      </c>
      <c r="K53" s="193" t="n">
        <f aca="false">J53/I53*100</f>
        <v>97.6098988780821</v>
      </c>
    </row>
    <row r="54" customFormat="false" ht="15" hidden="false" customHeight="false" outlineLevel="0" collapsed="false">
      <c r="A54" s="194"/>
      <c r="B54" s="195"/>
      <c r="C54" s="196"/>
      <c r="D54" s="196"/>
      <c r="E54" s="196"/>
      <c r="F54" s="196"/>
      <c r="G54" s="196"/>
      <c r="H54" s="197"/>
      <c r="I54" s="198"/>
      <c r="J54" s="199"/>
      <c r="K54" s="201"/>
    </row>
    <row r="55" customFormat="false" ht="15" hidden="false" customHeight="false" outlineLevel="0" collapsed="false">
      <c r="A55" s="194"/>
      <c r="B55" s="195" t="s">
        <v>117</v>
      </c>
      <c r="C55" s="196" t="s">
        <v>118</v>
      </c>
      <c r="D55" s="196"/>
      <c r="E55" s="196"/>
      <c r="F55" s="196"/>
      <c r="G55" s="196"/>
      <c r="H55" s="197"/>
      <c r="I55" s="198" t="n">
        <f aca="false">I56+I57+I58+I59+I61+I62</f>
        <v>1579246</v>
      </c>
      <c r="J55" s="199" t="n">
        <f aca="false">J56+J57+J58+J59+J61+J62</f>
        <v>1555787.61</v>
      </c>
      <c r="K55" s="201" t="n">
        <f aca="false">J55/I55*100</f>
        <v>98.5145829085526</v>
      </c>
    </row>
    <row r="56" customFormat="false" ht="15" hidden="false" customHeight="false" outlineLevel="0" collapsed="false">
      <c r="A56" s="194"/>
      <c r="B56" s="195"/>
      <c r="C56" s="196" t="n">
        <v>4300</v>
      </c>
      <c r="D56" s="196" t="s">
        <v>119</v>
      </c>
      <c r="E56" s="196"/>
      <c r="F56" s="196"/>
      <c r="G56" s="196"/>
      <c r="H56" s="197"/>
      <c r="I56" s="198" t="n">
        <v>270476</v>
      </c>
      <c r="J56" s="199" t="n">
        <v>257949.46</v>
      </c>
      <c r="K56" s="201" t="n">
        <f aca="false">J56/I56*100</f>
        <v>95.3687055413419</v>
      </c>
    </row>
    <row r="57" customFormat="false" ht="15" hidden="false" customHeight="false" outlineLevel="0" collapsed="false">
      <c r="A57" s="194"/>
      <c r="B57" s="195"/>
      <c r="C57" s="196" t="n">
        <v>4530</v>
      </c>
      <c r="D57" s="196" t="s">
        <v>120</v>
      </c>
      <c r="E57" s="196"/>
      <c r="F57" s="196"/>
      <c r="G57" s="196"/>
      <c r="H57" s="197"/>
      <c r="I57" s="198" t="n">
        <v>386000</v>
      </c>
      <c r="J57" s="199" t="n">
        <v>383071.24</v>
      </c>
      <c r="K57" s="201" t="n">
        <f aca="false">J57/I57*100</f>
        <v>99.2412538860104</v>
      </c>
    </row>
    <row r="58" customFormat="false" ht="15" hidden="false" customHeight="false" outlineLevel="0" collapsed="false">
      <c r="A58" s="194"/>
      <c r="B58" s="195"/>
      <c r="C58" s="202" t="n">
        <v>4590</v>
      </c>
      <c r="D58" s="202" t="s">
        <v>121</v>
      </c>
      <c r="E58" s="196"/>
      <c r="F58" s="196"/>
      <c r="G58" s="196"/>
      <c r="H58" s="197"/>
      <c r="I58" s="198" t="n">
        <v>777770</v>
      </c>
      <c r="J58" s="199" t="n">
        <v>777770</v>
      </c>
      <c r="K58" s="201" t="n">
        <f aca="false">J58/I58*100</f>
        <v>100</v>
      </c>
    </row>
    <row r="59" customFormat="false" ht="15" hidden="false" customHeight="false" outlineLevel="0" collapsed="false">
      <c r="A59" s="194"/>
      <c r="B59" s="195"/>
      <c r="C59" s="202" t="n">
        <v>4600</v>
      </c>
      <c r="D59" s="202" t="s">
        <v>122</v>
      </c>
      <c r="E59" s="196"/>
      <c r="F59" s="196"/>
      <c r="G59" s="196"/>
      <c r="H59" s="197"/>
      <c r="I59" s="198" t="n">
        <v>5000</v>
      </c>
      <c r="J59" s="199" t="n">
        <v>5000</v>
      </c>
      <c r="K59" s="201" t="n">
        <f aca="false">J59/I59*100</f>
        <v>100</v>
      </c>
    </row>
    <row r="60" customFormat="false" ht="15" hidden="false" customHeight="false" outlineLevel="0" collapsed="false">
      <c r="A60" s="194"/>
      <c r="B60" s="195"/>
      <c r="C60" s="202"/>
      <c r="D60" s="202" t="s">
        <v>123</v>
      </c>
      <c r="E60" s="196"/>
      <c r="F60" s="196"/>
      <c r="G60" s="196"/>
      <c r="H60" s="197"/>
      <c r="I60" s="198"/>
      <c r="J60" s="199"/>
      <c r="K60" s="201"/>
    </row>
    <row r="61" customFormat="false" ht="15" hidden="false" customHeight="false" outlineLevel="0" collapsed="false">
      <c r="A61" s="194"/>
      <c r="B61" s="195"/>
      <c r="C61" s="202" t="n">
        <v>4610</v>
      </c>
      <c r="D61" s="202" t="s">
        <v>124</v>
      </c>
      <c r="E61" s="196"/>
      <c r="F61" s="196"/>
      <c r="G61" s="196"/>
      <c r="H61" s="197"/>
      <c r="I61" s="198" t="n">
        <v>5000</v>
      </c>
      <c r="J61" s="199" t="n">
        <v>4220</v>
      </c>
      <c r="K61" s="201" t="n">
        <f aca="false">J61/I61*100</f>
        <v>84.4</v>
      </c>
    </row>
    <row r="62" customFormat="false" ht="15" hidden="false" customHeight="false" outlineLevel="0" collapsed="false">
      <c r="A62" s="194"/>
      <c r="B62" s="195"/>
      <c r="C62" s="196" t="n">
        <v>6050</v>
      </c>
      <c r="D62" s="196" t="s">
        <v>114</v>
      </c>
      <c r="E62" s="196"/>
      <c r="F62" s="196"/>
      <c r="G62" s="196"/>
      <c r="H62" s="197"/>
      <c r="I62" s="198" t="n">
        <v>135000</v>
      </c>
      <c r="J62" s="199" t="n">
        <v>127776.91</v>
      </c>
      <c r="K62" s="201" t="n">
        <f aca="false">J62/I62*100</f>
        <v>94.649562962963</v>
      </c>
    </row>
    <row r="63" customFormat="false" ht="15" hidden="false" customHeight="false" outlineLevel="0" collapsed="false">
      <c r="A63" s="194"/>
      <c r="B63" s="195"/>
      <c r="C63" s="196"/>
      <c r="D63" s="196"/>
      <c r="E63" s="196"/>
      <c r="F63" s="196"/>
      <c r="G63" s="196"/>
      <c r="H63" s="197"/>
      <c r="I63" s="198"/>
      <c r="J63" s="199"/>
      <c r="K63" s="201"/>
    </row>
    <row r="64" customFormat="false" ht="15" hidden="false" customHeight="false" outlineLevel="0" collapsed="false">
      <c r="A64" s="194"/>
      <c r="B64" s="195" t="s">
        <v>125</v>
      </c>
      <c r="C64" s="196" t="s">
        <v>17</v>
      </c>
      <c r="D64" s="196"/>
      <c r="E64" s="196"/>
      <c r="F64" s="196"/>
      <c r="G64" s="196"/>
      <c r="H64" s="197"/>
      <c r="I64" s="198" t="n">
        <f aca="false">I65+I66+I67+I68+I69+I70+I71+I72+I74</f>
        <v>523760</v>
      </c>
      <c r="J64" s="199" t="n">
        <f aca="false">J65+J66+J67+J68+J69+J70+J71+J72+J74</f>
        <v>496954.42</v>
      </c>
      <c r="K64" s="201" t="n">
        <f aca="false">J64/I64*100</f>
        <v>94.8820872155186</v>
      </c>
    </row>
    <row r="65" customFormat="false" ht="15" hidden="false" customHeight="false" outlineLevel="0" collapsed="false">
      <c r="A65" s="194"/>
      <c r="B65" s="195"/>
      <c r="C65" s="196" t="n">
        <v>4110</v>
      </c>
      <c r="D65" s="196" t="s">
        <v>126</v>
      </c>
      <c r="E65" s="196"/>
      <c r="F65" s="196"/>
      <c r="G65" s="196"/>
      <c r="H65" s="197"/>
      <c r="I65" s="198" t="n">
        <v>1300</v>
      </c>
      <c r="J65" s="199" t="n">
        <v>957.44</v>
      </c>
      <c r="K65" s="201" t="n">
        <f aca="false">J65/I65*100</f>
        <v>73.6492307692308</v>
      </c>
    </row>
    <row r="66" customFormat="false" ht="15" hidden="false" customHeight="false" outlineLevel="0" collapsed="false">
      <c r="A66" s="194"/>
      <c r="B66" s="195"/>
      <c r="C66" s="196" t="n">
        <v>4170</v>
      </c>
      <c r="D66" s="202" t="s">
        <v>127</v>
      </c>
      <c r="E66" s="196"/>
      <c r="F66" s="196"/>
      <c r="G66" s="196"/>
      <c r="H66" s="197"/>
      <c r="I66" s="198" t="n">
        <v>11800</v>
      </c>
      <c r="J66" s="199" t="n">
        <v>10789.14</v>
      </c>
      <c r="K66" s="201" t="n">
        <f aca="false">J66/I66*100</f>
        <v>91.4333898305085</v>
      </c>
    </row>
    <row r="67" customFormat="false" ht="15" hidden="false" customHeight="false" outlineLevel="0" collapsed="false">
      <c r="A67" s="194"/>
      <c r="B67" s="195"/>
      <c r="C67" s="196" t="n">
        <v>4210</v>
      </c>
      <c r="D67" s="196" t="s">
        <v>81</v>
      </c>
      <c r="E67" s="196"/>
      <c r="F67" s="196"/>
      <c r="G67" s="196"/>
      <c r="H67" s="197"/>
      <c r="I67" s="198" t="n">
        <v>166400</v>
      </c>
      <c r="J67" s="199" t="n">
        <v>155887</v>
      </c>
      <c r="K67" s="201" t="n">
        <f aca="false">J67/I67*100</f>
        <v>93.6820913461539</v>
      </c>
    </row>
    <row r="68" customFormat="false" ht="15" hidden="false" customHeight="false" outlineLevel="0" collapsed="false">
      <c r="A68" s="194"/>
      <c r="B68" s="195"/>
      <c r="C68" s="196" t="n">
        <v>4260</v>
      </c>
      <c r="D68" s="196" t="s">
        <v>128</v>
      </c>
      <c r="E68" s="196"/>
      <c r="F68" s="196"/>
      <c r="G68" s="196"/>
      <c r="H68" s="197"/>
      <c r="I68" s="198" t="n">
        <v>12300</v>
      </c>
      <c r="J68" s="199" t="n">
        <v>9583.33</v>
      </c>
      <c r="K68" s="201" t="n">
        <f aca="false">J68/I68*100</f>
        <v>77.9132520325203</v>
      </c>
    </row>
    <row r="69" customFormat="false" ht="15" hidden="false" customHeight="false" outlineLevel="0" collapsed="false">
      <c r="A69" s="194"/>
      <c r="B69" s="195"/>
      <c r="C69" s="196" t="n">
        <v>4270</v>
      </c>
      <c r="D69" s="196" t="s">
        <v>129</v>
      </c>
      <c r="E69" s="196"/>
      <c r="F69" s="196"/>
      <c r="G69" s="196"/>
      <c r="H69" s="197"/>
      <c r="I69" s="198" t="n">
        <v>64500</v>
      </c>
      <c r="J69" s="199" t="n">
        <v>63539.92</v>
      </c>
      <c r="K69" s="201" t="n">
        <f aca="false">J69/I69*100</f>
        <v>98.511503875969</v>
      </c>
    </row>
    <row r="70" customFormat="false" ht="15" hidden="false" customHeight="false" outlineLevel="0" collapsed="false">
      <c r="A70" s="194"/>
      <c r="B70" s="195"/>
      <c r="C70" s="196" t="n">
        <v>4300</v>
      </c>
      <c r="D70" s="196" t="s">
        <v>82</v>
      </c>
      <c r="E70" s="196"/>
      <c r="F70" s="196"/>
      <c r="G70" s="196"/>
      <c r="H70" s="197"/>
      <c r="I70" s="198" t="n">
        <v>43000</v>
      </c>
      <c r="J70" s="199" t="n">
        <v>36805.14</v>
      </c>
      <c r="K70" s="201" t="n">
        <f aca="false">J70/I70*100</f>
        <v>85.5933488372093</v>
      </c>
    </row>
    <row r="71" customFormat="false" ht="15" hidden="false" customHeight="false" outlineLevel="0" collapsed="false">
      <c r="A71" s="194"/>
      <c r="B71" s="195"/>
      <c r="C71" s="202" t="n">
        <v>4530</v>
      </c>
      <c r="D71" s="202" t="s">
        <v>120</v>
      </c>
      <c r="E71" s="196"/>
      <c r="F71" s="196"/>
      <c r="G71" s="196"/>
      <c r="H71" s="197"/>
      <c r="I71" s="198" t="n">
        <v>10300</v>
      </c>
      <c r="J71" s="199" t="n">
        <v>9264.28</v>
      </c>
      <c r="K71" s="201" t="n">
        <f aca="false">J71/I71*100</f>
        <v>89.9444660194175</v>
      </c>
    </row>
    <row r="72" customFormat="false" ht="15" hidden="false" customHeight="false" outlineLevel="0" collapsed="false">
      <c r="A72" s="194"/>
      <c r="B72" s="195"/>
      <c r="C72" s="202" t="n">
        <v>4600</v>
      </c>
      <c r="D72" s="202" t="s">
        <v>130</v>
      </c>
      <c r="E72" s="196"/>
      <c r="F72" s="196"/>
      <c r="G72" s="196"/>
      <c r="H72" s="197"/>
      <c r="I72" s="198" t="n">
        <v>14160</v>
      </c>
      <c r="J72" s="199" t="n">
        <v>10148.17</v>
      </c>
      <c r="K72" s="201" t="n">
        <f aca="false">J72/I72*100</f>
        <v>71.6678672316384</v>
      </c>
    </row>
    <row r="73" customFormat="false" ht="15" hidden="false" customHeight="false" outlineLevel="0" collapsed="false">
      <c r="A73" s="194"/>
      <c r="B73" s="195"/>
      <c r="C73" s="202"/>
      <c r="D73" s="202" t="s">
        <v>131</v>
      </c>
      <c r="E73" s="196"/>
      <c r="F73" s="196"/>
      <c r="G73" s="196"/>
      <c r="H73" s="197"/>
      <c r="I73" s="198"/>
      <c r="J73" s="199"/>
      <c r="K73" s="201"/>
    </row>
    <row r="74" customFormat="false" ht="15" hidden="false" customHeight="false" outlineLevel="0" collapsed="false">
      <c r="A74" s="194"/>
      <c r="B74" s="195"/>
      <c r="C74" s="196" t="n">
        <v>6050</v>
      </c>
      <c r="D74" s="196" t="s">
        <v>114</v>
      </c>
      <c r="E74" s="196"/>
      <c r="F74" s="196"/>
      <c r="G74" s="196"/>
      <c r="H74" s="197"/>
      <c r="I74" s="198" t="n">
        <v>200000</v>
      </c>
      <c r="J74" s="199" t="n">
        <v>199980</v>
      </c>
      <c r="K74" s="201" t="n">
        <f aca="false">J74/I74*100</f>
        <v>99.99</v>
      </c>
    </row>
    <row r="75" customFormat="false" ht="15.75" hidden="false" customHeight="false" outlineLevel="0" collapsed="false">
      <c r="A75" s="194"/>
      <c r="B75" s="195"/>
      <c r="C75" s="196"/>
      <c r="D75" s="196"/>
      <c r="E75" s="196"/>
      <c r="F75" s="196"/>
      <c r="G75" s="196"/>
      <c r="H75" s="197"/>
      <c r="I75" s="212"/>
      <c r="J75" s="199"/>
      <c r="K75" s="201"/>
    </row>
    <row r="76" customFormat="false" ht="16.5" hidden="false" customHeight="false" outlineLevel="0" collapsed="false">
      <c r="A76" s="186" t="s">
        <v>132</v>
      </c>
      <c r="B76" s="187"/>
      <c r="C76" s="189" t="s">
        <v>1</v>
      </c>
      <c r="D76" s="189" t="s">
        <v>133</v>
      </c>
      <c r="E76" s="189"/>
      <c r="F76" s="189"/>
      <c r="G76" s="189"/>
      <c r="H76" s="190"/>
      <c r="I76" s="191" t="n">
        <f aca="false">I78+I81</f>
        <v>417000</v>
      </c>
      <c r="J76" s="192" t="n">
        <f aca="false">SUM(J78+J81)</f>
        <v>386158.8</v>
      </c>
      <c r="K76" s="193" t="n">
        <f aca="false">J76/I76*100</f>
        <v>92.6040287769784</v>
      </c>
    </row>
    <row r="77" customFormat="false" ht="15.75" hidden="false" customHeight="false" outlineLevel="0" collapsed="false">
      <c r="A77" s="194"/>
      <c r="B77" s="195"/>
      <c r="C77" s="196"/>
      <c r="D77" s="196"/>
      <c r="E77" s="196"/>
      <c r="F77" s="196"/>
      <c r="G77" s="195"/>
      <c r="H77" s="213"/>
      <c r="I77" s="198"/>
      <c r="J77" s="199"/>
      <c r="K77" s="211"/>
    </row>
    <row r="78" customFormat="false" ht="15" hidden="false" customHeight="false" outlineLevel="0" collapsed="false">
      <c r="A78" s="194"/>
      <c r="B78" s="195" t="n">
        <v>71004</v>
      </c>
      <c r="C78" s="196" t="s">
        <v>134</v>
      </c>
      <c r="D78" s="196"/>
      <c r="E78" s="196"/>
      <c r="F78" s="196"/>
      <c r="G78" s="196"/>
      <c r="H78" s="197"/>
      <c r="I78" s="198" t="n">
        <f aca="false">I79</f>
        <v>415000</v>
      </c>
      <c r="J78" s="199" t="n">
        <f aca="false">J79</f>
        <v>385400.85</v>
      </c>
      <c r="K78" s="201" t="n">
        <f aca="false">J78/I78*100</f>
        <v>92.8676746987952</v>
      </c>
    </row>
    <row r="79" customFormat="false" ht="15" hidden="false" customHeight="false" outlineLevel="0" collapsed="false">
      <c r="A79" s="194"/>
      <c r="B79" s="195"/>
      <c r="C79" s="196" t="n">
        <v>4300</v>
      </c>
      <c r="D79" s="196" t="s">
        <v>82</v>
      </c>
      <c r="E79" s="196"/>
      <c r="F79" s="196"/>
      <c r="G79" s="196"/>
      <c r="H79" s="197"/>
      <c r="I79" s="198" t="n">
        <v>415000</v>
      </c>
      <c r="J79" s="199" t="n">
        <v>385400.85</v>
      </c>
      <c r="K79" s="201" t="n">
        <f aca="false">J79/I79*100</f>
        <v>92.8676746987952</v>
      </c>
    </row>
    <row r="80" customFormat="false" ht="15" hidden="false" customHeight="false" outlineLevel="0" collapsed="false">
      <c r="A80" s="194"/>
      <c r="B80" s="195"/>
      <c r="C80" s="196"/>
      <c r="D80" s="196"/>
      <c r="E80" s="196"/>
      <c r="F80" s="196"/>
      <c r="G80" s="196"/>
      <c r="H80" s="197"/>
      <c r="I80" s="198"/>
      <c r="J80" s="199"/>
      <c r="K80" s="201"/>
    </row>
    <row r="81" customFormat="false" ht="15" hidden="false" customHeight="false" outlineLevel="0" collapsed="false">
      <c r="A81" s="194"/>
      <c r="B81" s="195" t="s">
        <v>135</v>
      </c>
      <c r="C81" s="196" t="s">
        <v>136</v>
      </c>
      <c r="D81" s="196"/>
      <c r="E81" s="196"/>
      <c r="F81" s="196"/>
      <c r="G81" s="196"/>
      <c r="H81" s="197"/>
      <c r="I81" s="198" t="n">
        <f aca="false">I82+I83+I84</f>
        <v>2000</v>
      </c>
      <c r="J81" s="199" t="n">
        <f aca="false">J82+J83+J84</f>
        <v>757.95</v>
      </c>
      <c r="K81" s="201" t="n">
        <f aca="false">J81/I81*100</f>
        <v>37.8975</v>
      </c>
    </row>
    <row r="82" customFormat="false" ht="15" hidden="false" customHeight="false" outlineLevel="0" collapsed="false">
      <c r="A82" s="194"/>
      <c r="B82" s="195"/>
      <c r="C82" s="196" t="n">
        <v>4110</v>
      </c>
      <c r="D82" s="196" t="s">
        <v>126</v>
      </c>
      <c r="E82" s="196"/>
      <c r="F82" s="196"/>
      <c r="G82" s="196"/>
      <c r="H82" s="197"/>
      <c r="I82" s="198" t="n">
        <v>68</v>
      </c>
      <c r="J82" s="199" t="n">
        <v>67.95</v>
      </c>
      <c r="K82" s="201" t="n">
        <f aca="false">J82/I82*100</f>
        <v>99.9264705882353</v>
      </c>
    </row>
    <row r="83" customFormat="false" ht="15" hidden="false" customHeight="false" outlineLevel="0" collapsed="false">
      <c r="A83" s="194"/>
      <c r="B83" s="195"/>
      <c r="C83" s="196" t="n">
        <v>4170</v>
      </c>
      <c r="D83" s="196" t="s">
        <v>127</v>
      </c>
      <c r="E83" s="196"/>
      <c r="F83" s="196"/>
      <c r="G83" s="196"/>
      <c r="H83" s="197"/>
      <c r="I83" s="198" t="n">
        <v>450</v>
      </c>
      <c r="J83" s="199" t="n">
        <v>450</v>
      </c>
      <c r="K83" s="201" t="n">
        <f aca="false">J83/I83*100</f>
        <v>100</v>
      </c>
    </row>
    <row r="84" customFormat="false" ht="15" hidden="false" customHeight="false" outlineLevel="0" collapsed="false">
      <c r="A84" s="194"/>
      <c r="B84" s="195"/>
      <c r="C84" s="202" t="n">
        <v>4210</v>
      </c>
      <c r="D84" s="202" t="s">
        <v>81</v>
      </c>
      <c r="E84" s="196"/>
      <c r="F84" s="196"/>
      <c r="G84" s="196"/>
      <c r="H84" s="197"/>
      <c r="I84" s="198" t="n">
        <v>1482</v>
      </c>
      <c r="J84" s="199" t="n">
        <v>240</v>
      </c>
      <c r="K84" s="201" t="n">
        <f aca="false">J84/I84*100</f>
        <v>16.1943319838057</v>
      </c>
    </row>
    <row r="85" customFormat="false" ht="15.75" hidden="false" customHeight="false" outlineLevel="0" collapsed="false">
      <c r="A85" s="214"/>
      <c r="B85" s="215"/>
      <c r="C85" s="216"/>
      <c r="D85" s="216"/>
      <c r="E85" s="216"/>
      <c r="F85" s="216"/>
      <c r="G85" s="216"/>
      <c r="H85" s="217"/>
      <c r="I85" s="218"/>
      <c r="J85" s="219"/>
      <c r="K85" s="220"/>
    </row>
    <row r="86" customFormat="false" ht="16.5" hidden="false" customHeight="false" outlineLevel="0" collapsed="false">
      <c r="A86" s="186" t="s">
        <v>137</v>
      </c>
      <c r="B86" s="221"/>
      <c r="C86" s="189"/>
      <c r="D86" s="189" t="s">
        <v>138</v>
      </c>
      <c r="E86" s="189"/>
      <c r="F86" s="189"/>
      <c r="G86" s="222"/>
      <c r="H86" s="190"/>
      <c r="I86" s="191" t="n">
        <f aca="false">I88</f>
        <v>10000</v>
      </c>
      <c r="J86" s="192" t="n">
        <f aca="false">J89</f>
        <v>9320</v>
      </c>
      <c r="K86" s="193" t="n">
        <f aca="false">J86/I86*100</f>
        <v>93.2</v>
      </c>
    </row>
    <row r="87" customFormat="false" ht="15.75" hidden="false" customHeight="false" outlineLevel="0" collapsed="false">
      <c r="A87" s="203"/>
      <c r="B87" s="195"/>
      <c r="C87" s="205"/>
      <c r="D87" s="205"/>
      <c r="E87" s="205"/>
      <c r="F87" s="205"/>
      <c r="G87" s="196"/>
      <c r="H87" s="206"/>
      <c r="I87" s="207"/>
      <c r="J87" s="223"/>
      <c r="K87" s="224"/>
    </row>
    <row r="88" customFormat="false" ht="15.75" hidden="false" customHeight="false" outlineLevel="0" collapsed="false">
      <c r="A88" s="194"/>
      <c r="B88" s="195" t="s">
        <v>139</v>
      </c>
      <c r="C88" s="196" t="s">
        <v>17</v>
      </c>
      <c r="D88" s="205"/>
      <c r="E88" s="205"/>
      <c r="F88" s="205"/>
      <c r="G88" s="196"/>
      <c r="H88" s="197"/>
      <c r="I88" s="198" t="n">
        <f aca="false">I89</f>
        <v>10000</v>
      </c>
      <c r="J88" s="199" t="n">
        <f aca="false">J89</f>
        <v>9320</v>
      </c>
      <c r="K88" s="211" t="n">
        <f aca="false">J88/I88*100</f>
        <v>93.2</v>
      </c>
    </row>
    <row r="89" customFormat="false" ht="15.75" hidden="false" customHeight="false" outlineLevel="0" collapsed="false">
      <c r="A89" s="194"/>
      <c r="B89" s="195"/>
      <c r="C89" s="196" t="n">
        <v>6050</v>
      </c>
      <c r="D89" s="196" t="s">
        <v>114</v>
      </c>
      <c r="E89" s="205"/>
      <c r="F89" s="205"/>
      <c r="G89" s="196"/>
      <c r="H89" s="197"/>
      <c r="I89" s="198" t="n">
        <v>10000</v>
      </c>
      <c r="J89" s="199" t="n">
        <v>9320</v>
      </c>
      <c r="K89" s="211" t="n">
        <f aca="false">J89/I89*100</f>
        <v>93.2</v>
      </c>
    </row>
    <row r="90" customFormat="false" ht="16.5" hidden="false" customHeight="false" outlineLevel="0" collapsed="false">
      <c r="A90" s="194"/>
      <c r="B90" s="195"/>
      <c r="C90" s="196"/>
      <c r="D90" s="205"/>
      <c r="E90" s="205"/>
      <c r="F90" s="205"/>
      <c r="G90" s="196"/>
      <c r="H90" s="197"/>
      <c r="I90" s="198"/>
      <c r="J90" s="199"/>
      <c r="K90" s="211"/>
    </row>
    <row r="91" customFormat="false" ht="16.5" hidden="false" customHeight="false" outlineLevel="0" collapsed="false">
      <c r="A91" s="186" t="s">
        <v>140</v>
      </c>
      <c r="B91" s="187"/>
      <c r="C91" s="189"/>
      <c r="D91" s="189" t="s">
        <v>25</v>
      </c>
      <c r="E91" s="189"/>
      <c r="F91" s="189"/>
      <c r="G91" s="189"/>
      <c r="H91" s="190"/>
      <c r="I91" s="191" t="n">
        <f aca="false">I93+I113+I118+I124+I158+I164</f>
        <v>3110376</v>
      </c>
      <c r="J91" s="192" t="n">
        <f aca="false">J93+J113+J118+J124+J158+J164</f>
        <v>2890726.91</v>
      </c>
      <c r="K91" s="193" t="n">
        <f aca="false">J91/I91*100</f>
        <v>92.9381820718781</v>
      </c>
    </row>
    <row r="92" customFormat="false" ht="15.75" hidden="false" customHeight="false" outlineLevel="0" collapsed="false">
      <c r="A92" s="194"/>
      <c r="B92" s="195"/>
      <c r="C92" s="196"/>
      <c r="D92" s="196"/>
      <c r="E92" s="196"/>
      <c r="F92" s="196"/>
      <c r="G92" s="196"/>
      <c r="H92" s="197"/>
      <c r="I92" s="198"/>
      <c r="J92" s="199"/>
      <c r="K92" s="211"/>
    </row>
    <row r="93" customFormat="false" ht="15" hidden="false" customHeight="false" outlineLevel="0" collapsed="false">
      <c r="A93" s="194"/>
      <c r="B93" s="195" t="s">
        <v>141</v>
      </c>
      <c r="C93" s="196" t="s">
        <v>26</v>
      </c>
      <c r="D93" s="196"/>
      <c r="E93" s="196"/>
      <c r="F93" s="196"/>
      <c r="G93" s="196"/>
      <c r="H93" s="197"/>
      <c r="I93" s="198" t="n">
        <f aca="false">I94+I95++I96+I97+I98+I99+I101+I102+I103+I104+I105+I106+I107+I109+I111</f>
        <v>199561</v>
      </c>
      <c r="J93" s="199" t="n">
        <f aca="false">J94+J95+J96+J97+J98+J99+J101+J102+J103+J104+J105+J106+J107+J109+J111</f>
        <v>190573.62</v>
      </c>
      <c r="K93" s="201" t="n">
        <f aca="false">J93/I93*100</f>
        <v>95.4964246521114</v>
      </c>
    </row>
    <row r="94" customFormat="false" ht="15" hidden="false" customHeight="false" outlineLevel="0" collapsed="false">
      <c r="A94" s="194"/>
      <c r="B94" s="195"/>
      <c r="C94" s="196" t="n">
        <v>3020</v>
      </c>
      <c r="D94" s="196" t="s">
        <v>142</v>
      </c>
      <c r="E94" s="196"/>
      <c r="F94" s="196"/>
      <c r="G94" s="196"/>
      <c r="H94" s="197"/>
      <c r="I94" s="198" t="n">
        <v>500</v>
      </c>
      <c r="J94" s="199" t="n">
        <v>500</v>
      </c>
      <c r="K94" s="201" t="n">
        <f aca="false">J94/I94*100</f>
        <v>100</v>
      </c>
    </row>
    <row r="95" customFormat="false" ht="15" hidden="false" customHeight="false" outlineLevel="0" collapsed="false">
      <c r="A95" s="194"/>
      <c r="B95" s="195"/>
      <c r="C95" s="196" t="n">
        <v>4010</v>
      </c>
      <c r="D95" s="196" t="s">
        <v>143</v>
      </c>
      <c r="E95" s="196"/>
      <c r="F95" s="196"/>
      <c r="G95" s="196"/>
      <c r="H95" s="197"/>
      <c r="I95" s="198" t="n">
        <v>138991</v>
      </c>
      <c r="J95" s="199" t="n">
        <v>137267.8</v>
      </c>
      <c r="K95" s="201" t="n">
        <f aca="false">J95/I95*100</f>
        <v>98.7602074954493</v>
      </c>
    </row>
    <row r="96" customFormat="false" ht="15" hidden="false" customHeight="false" outlineLevel="0" collapsed="false">
      <c r="A96" s="194"/>
      <c r="B96" s="195"/>
      <c r="C96" s="196" t="n">
        <v>4040</v>
      </c>
      <c r="D96" s="196" t="s">
        <v>144</v>
      </c>
      <c r="E96" s="196"/>
      <c r="F96" s="196"/>
      <c r="G96" s="196"/>
      <c r="H96" s="197"/>
      <c r="I96" s="198" t="n">
        <v>9690</v>
      </c>
      <c r="J96" s="199" t="n">
        <v>9684.56</v>
      </c>
      <c r="K96" s="201" t="n">
        <f aca="false">J96/I96*100</f>
        <v>99.9438596491228</v>
      </c>
    </row>
    <row r="97" customFormat="false" ht="15" hidden="false" customHeight="false" outlineLevel="0" collapsed="false">
      <c r="A97" s="194"/>
      <c r="B97" s="195"/>
      <c r="C97" s="196" t="n">
        <v>4110</v>
      </c>
      <c r="D97" s="196" t="s">
        <v>126</v>
      </c>
      <c r="E97" s="196"/>
      <c r="F97" s="196"/>
      <c r="G97" s="196"/>
      <c r="H97" s="197"/>
      <c r="I97" s="198" t="n">
        <v>22800</v>
      </c>
      <c r="J97" s="199" t="n">
        <v>21871.24</v>
      </c>
      <c r="K97" s="201" t="n">
        <f aca="false">J97/I97*100</f>
        <v>95.9264912280702</v>
      </c>
    </row>
    <row r="98" customFormat="false" ht="15" hidden="false" customHeight="false" outlineLevel="0" collapsed="false">
      <c r="A98" s="194"/>
      <c r="B98" s="195"/>
      <c r="C98" s="196" t="n">
        <v>4120</v>
      </c>
      <c r="D98" s="196" t="s">
        <v>145</v>
      </c>
      <c r="E98" s="196"/>
      <c r="F98" s="196"/>
      <c r="G98" s="196"/>
      <c r="H98" s="197"/>
      <c r="I98" s="198" t="n">
        <v>3630</v>
      </c>
      <c r="J98" s="199" t="n">
        <v>3548.65</v>
      </c>
      <c r="K98" s="201" t="n">
        <f aca="false">J98/I98*100</f>
        <v>97.7589531680441</v>
      </c>
    </row>
    <row r="99" customFormat="false" ht="15" hidden="false" customHeight="false" outlineLevel="0" collapsed="false">
      <c r="A99" s="194"/>
      <c r="B99" s="195"/>
      <c r="C99" s="202" t="n">
        <v>4140</v>
      </c>
      <c r="D99" s="202" t="s">
        <v>146</v>
      </c>
      <c r="E99" s="196"/>
      <c r="F99" s="196"/>
      <c r="G99" s="196"/>
      <c r="H99" s="197"/>
      <c r="I99" s="198" t="n">
        <v>3140</v>
      </c>
      <c r="J99" s="199" t="n">
        <v>2678.18</v>
      </c>
      <c r="K99" s="201" t="n">
        <f aca="false">J99/I99*100</f>
        <v>85.2923566878981</v>
      </c>
    </row>
    <row r="100" customFormat="false" ht="15" hidden="false" customHeight="false" outlineLevel="0" collapsed="false">
      <c r="A100" s="194"/>
      <c r="B100" s="195"/>
      <c r="C100" s="202"/>
      <c r="D100" s="202" t="s">
        <v>147</v>
      </c>
      <c r="E100" s="196"/>
      <c r="F100" s="196"/>
      <c r="G100" s="196"/>
      <c r="H100" s="197"/>
      <c r="I100" s="198"/>
      <c r="J100" s="199"/>
      <c r="K100" s="201"/>
    </row>
    <row r="101" customFormat="false" ht="15" hidden="false" customHeight="false" outlineLevel="0" collapsed="false">
      <c r="A101" s="194"/>
      <c r="B101" s="195"/>
      <c r="C101" s="202" t="n">
        <v>4170</v>
      </c>
      <c r="D101" s="202" t="s">
        <v>80</v>
      </c>
      <c r="E101" s="196"/>
      <c r="F101" s="196"/>
      <c r="G101" s="196"/>
      <c r="H101" s="197"/>
      <c r="I101" s="198" t="n">
        <v>2000</v>
      </c>
      <c r="J101" s="199" t="n">
        <v>1500</v>
      </c>
      <c r="K101" s="201" t="n">
        <f aca="false">J101/I101*100</f>
        <v>75</v>
      </c>
    </row>
    <row r="102" customFormat="false" ht="15" hidden="false" customHeight="false" outlineLevel="0" collapsed="false">
      <c r="A102" s="194"/>
      <c r="B102" s="195"/>
      <c r="C102" s="202" t="n">
        <v>4210</v>
      </c>
      <c r="D102" s="202" t="s">
        <v>81</v>
      </c>
      <c r="E102" s="196"/>
      <c r="F102" s="196"/>
      <c r="G102" s="196"/>
      <c r="H102" s="197"/>
      <c r="I102" s="198" t="n">
        <v>3950</v>
      </c>
      <c r="J102" s="199" t="n">
        <v>1745.14</v>
      </c>
      <c r="K102" s="201" t="n">
        <f aca="false">J102/I102*100</f>
        <v>44.1807594936709</v>
      </c>
    </row>
    <row r="103" customFormat="false" ht="15" hidden="false" customHeight="false" outlineLevel="0" collapsed="false">
      <c r="A103" s="194"/>
      <c r="B103" s="195"/>
      <c r="C103" s="202" t="n">
        <v>4280</v>
      </c>
      <c r="D103" s="202" t="s">
        <v>148</v>
      </c>
      <c r="E103" s="196"/>
      <c r="F103" s="196"/>
      <c r="G103" s="196"/>
      <c r="H103" s="197"/>
      <c r="I103" s="198" t="n">
        <v>130</v>
      </c>
      <c r="J103" s="199" t="n">
        <v>114</v>
      </c>
      <c r="K103" s="201" t="n">
        <f aca="false">J103/I103*100</f>
        <v>87.6923076923077</v>
      </c>
    </row>
    <row r="104" customFormat="false" ht="15" hidden="false" customHeight="false" outlineLevel="0" collapsed="false">
      <c r="A104" s="194"/>
      <c r="B104" s="195"/>
      <c r="C104" s="196" t="n">
        <v>4300</v>
      </c>
      <c r="D104" s="196" t="s">
        <v>82</v>
      </c>
      <c r="E104" s="196"/>
      <c r="F104" s="196"/>
      <c r="G104" s="196"/>
      <c r="H104" s="197"/>
      <c r="I104" s="198" t="n">
        <v>7783</v>
      </c>
      <c r="J104" s="199" t="n">
        <v>5582.56</v>
      </c>
      <c r="K104" s="201" t="n">
        <f aca="false">J104/I104*100</f>
        <v>71.7276114608763</v>
      </c>
    </row>
    <row r="105" customFormat="false" ht="15" hidden="false" customHeight="false" outlineLevel="0" collapsed="false">
      <c r="A105" s="194"/>
      <c r="B105" s="195"/>
      <c r="C105" s="202" t="n">
        <v>4410</v>
      </c>
      <c r="D105" s="202" t="s">
        <v>149</v>
      </c>
      <c r="E105" s="196"/>
      <c r="F105" s="196"/>
      <c r="G105" s="196"/>
      <c r="H105" s="197"/>
      <c r="I105" s="198" t="n">
        <v>1500</v>
      </c>
      <c r="J105" s="199" t="n">
        <v>1303.46</v>
      </c>
      <c r="K105" s="201" t="n">
        <f aca="false">J105/I105*100</f>
        <v>86.8973333333333</v>
      </c>
    </row>
    <row r="106" customFormat="false" ht="15" hidden="false" customHeight="false" outlineLevel="0" collapsed="false">
      <c r="A106" s="194"/>
      <c r="B106" s="195"/>
      <c r="C106" s="196" t="n">
        <v>4440</v>
      </c>
      <c r="D106" s="196" t="s">
        <v>150</v>
      </c>
      <c r="E106" s="196"/>
      <c r="F106" s="196"/>
      <c r="G106" s="196"/>
      <c r="H106" s="197"/>
      <c r="I106" s="198" t="n">
        <v>2947</v>
      </c>
      <c r="J106" s="199" t="n">
        <v>2946.48</v>
      </c>
      <c r="K106" s="201" t="n">
        <f aca="false">J106/I106*100</f>
        <v>99.9823549372243</v>
      </c>
    </row>
    <row r="107" customFormat="false" ht="15" hidden="false" customHeight="false" outlineLevel="0" collapsed="false">
      <c r="A107" s="194"/>
      <c r="B107" s="195"/>
      <c r="C107" s="202" t="n">
        <v>4700</v>
      </c>
      <c r="D107" s="202" t="s">
        <v>151</v>
      </c>
      <c r="E107" s="196"/>
      <c r="F107" s="196"/>
      <c r="G107" s="196"/>
      <c r="H107" s="197"/>
      <c r="I107" s="198" t="n">
        <v>1300</v>
      </c>
      <c r="J107" s="199" t="n">
        <v>1300</v>
      </c>
      <c r="K107" s="201" t="n">
        <f aca="false">J107/I107*100</f>
        <v>100</v>
      </c>
    </row>
    <row r="108" customFormat="false" ht="15" hidden="false" customHeight="false" outlineLevel="0" collapsed="false">
      <c r="A108" s="194"/>
      <c r="B108" s="195"/>
      <c r="C108" s="202"/>
      <c r="D108" s="202" t="s">
        <v>152</v>
      </c>
      <c r="E108" s="196"/>
      <c r="F108" s="196"/>
      <c r="G108" s="196"/>
      <c r="H108" s="197"/>
      <c r="I108" s="198"/>
      <c r="J108" s="199"/>
      <c r="K108" s="201"/>
    </row>
    <row r="109" customFormat="false" ht="15" hidden="false" customHeight="false" outlineLevel="0" collapsed="false">
      <c r="A109" s="194"/>
      <c r="B109" s="195"/>
      <c r="C109" s="202" t="n">
        <v>4740</v>
      </c>
      <c r="D109" s="202" t="s">
        <v>153</v>
      </c>
      <c r="E109" s="196"/>
      <c r="F109" s="196"/>
      <c r="G109" s="196"/>
      <c r="H109" s="196"/>
      <c r="I109" s="198" t="n">
        <v>300</v>
      </c>
      <c r="J109" s="225" t="n">
        <v>300</v>
      </c>
      <c r="K109" s="201" t="n">
        <f aca="false">J109/I109*100</f>
        <v>100</v>
      </c>
      <c r="L109" s="3"/>
    </row>
    <row r="110" customFormat="false" ht="15" hidden="false" customHeight="false" outlineLevel="0" collapsed="false">
      <c r="A110" s="194"/>
      <c r="B110" s="195"/>
      <c r="C110" s="202"/>
      <c r="D110" s="202" t="s">
        <v>154</v>
      </c>
      <c r="E110" s="196"/>
      <c r="F110" s="196"/>
      <c r="G110" s="196"/>
      <c r="H110" s="197"/>
      <c r="I110" s="198"/>
      <c r="J110" s="199"/>
      <c r="K110" s="201"/>
    </row>
    <row r="111" customFormat="false" ht="15" hidden="false" customHeight="false" outlineLevel="0" collapsed="false">
      <c r="A111" s="194"/>
      <c r="B111" s="195"/>
      <c r="C111" s="202" t="n">
        <v>4750</v>
      </c>
      <c r="D111" s="202" t="s">
        <v>155</v>
      </c>
      <c r="E111" s="196"/>
      <c r="F111" s="196"/>
      <c r="G111" s="196"/>
      <c r="H111" s="197"/>
      <c r="I111" s="198" t="n">
        <v>900</v>
      </c>
      <c r="J111" s="199" t="n">
        <v>231.55</v>
      </c>
      <c r="K111" s="201" t="n">
        <f aca="false">J111/I111*100</f>
        <v>25.7277777777778</v>
      </c>
    </row>
    <row r="112" customFormat="false" ht="15" hidden="false" customHeight="false" outlineLevel="0" collapsed="false">
      <c r="A112" s="194"/>
      <c r="B112" s="195"/>
      <c r="C112" s="202"/>
      <c r="D112" s="202"/>
      <c r="E112" s="196"/>
      <c r="F112" s="196"/>
      <c r="G112" s="196"/>
      <c r="H112" s="197"/>
      <c r="I112" s="198"/>
      <c r="J112" s="199"/>
      <c r="K112" s="201"/>
    </row>
    <row r="113" customFormat="false" ht="15" hidden="false" customHeight="false" outlineLevel="0" collapsed="false">
      <c r="A113" s="194"/>
      <c r="B113" s="195" t="s">
        <v>156</v>
      </c>
      <c r="C113" s="196" t="s">
        <v>157</v>
      </c>
      <c r="D113" s="196"/>
      <c r="E113" s="196"/>
      <c r="F113" s="196"/>
      <c r="G113" s="196"/>
      <c r="H113" s="197"/>
      <c r="I113" s="198" t="n">
        <f aca="false">SUM(I114)</f>
        <v>30840</v>
      </c>
      <c r="J113" s="199" t="n">
        <f aca="false">SUM(J114)</f>
        <v>30464.85</v>
      </c>
      <c r="K113" s="201" t="n">
        <f aca="false">J113/I113*100</f>
        <v>98.7835603112841</v>
      </c>
    </row>
    <row r="114" customFormat="false" ht="15" hidden="false" customHeight="false" outlineLevel="0" collapsed="false">
      <c r="A114" s="194"/>
      <c r="B114" s="195"/>
      <c r="C114" s="196" t="n">
        <v>2900</v>
      </c>
      <c r="D114" s="202" t="s">
        <v>158</v>
      </c>
      <c r="E114" s="196"/>
      <c r="F114" s="196"/>
      <c r="G114" s="196"/>
      <c r="H114" s="197"/>
      <c r="I114" s="198" t="n">
        <v>30840</v>
      </c>
      <c r="J114" s="199" t="n">
        <v>30464.85</v>
      </c>
      <c r="K114" s="201" t="n">
        <f aca="false">J114/I114*100</f>
        <v>98.7835603112841</v>
      </c>
    </row>
    <row r="115" customFormat="false" ht="15" hidden="false" customHeight="false" outlineLevel="0" collapsed="false">
      <c r="A115" s="194"/>
      <c r="B115" s="195"/>
      <c r="C115" s="196"/>
      <c r="D115" s="202" t="s">
        <v>159</v>
      </c>
      <c r="E115" s="196"/>
      <c r="F115" s="196"/>
      <c r="G115" s="196"/>
      <c r="H115" s="197"/>
      <c r="I115" s="198"/>
      <c r="J115" s="199"/>
      <c r="K115" s="201"/>
    </row>
    <row r="116" customFormat="false" ht="15" hidden="false" customHeight="false" outlineLevel="0" collapsed="false">
      <c r="A116" s="194"/>
      <c r="B116" s="195"/>
      <c r="C116" s="196"/>
      <c r="D116" s="202" t="s">
        <v>160</v>
      </c>
      <c r="E116" s="196"/>
      <c r="F116" s="196"/>
      <c r="G116" s="196"/>
      <c r="H116" s="197"/>
      <c r="I116" s="198"/>
      <c r="J116" s="199"/>
      <c r="K116" s="201"/>
    </row>
    <row r="117" customFormat="false" ht="15" hidden="false" customHeight="false" outlineLevel="0" collapsed="false">
      <c r="A117" s="194"/>
      <c r="B117" s="195"/>
      <c r="C117" s="196"/>
      <c r="D117" s="196"/>
      <c r="E117" s="196"/>
      <c r="F117" s="196"/>
      <c r="G117" s="196"/>
      <c r="H117" s="197"/>
      <c r="I117" s="198"/>
      <c r="J117" s="199"/>
      <c r="K117" s="201"/>
    </row>
    <row r="118" customFormat="false" ht="15" hidden="false" customHeight="false" outlineLevel="0" collapsed="false">
      <c r="A118" s="194"/>
      <c r="B118" s="195" t="s">
        <v>161</v>
      </c>
      <c r="C118" s="196" t="s">
        <v>162</v>
      </c>
      <c r="D118" s="196"/>
      <c r="E118" s="196"/>
      <c r="F118" s="196"/>
      <c r="G118" s="196"/>
      <c r="H118" s="197"/>
      <c r="I118" s="198" t="n">
        <f aca="false">I119+I120+I121+I122</f>
        <v>120500</v>
      </c>
      <c r="J118" s="199" t="n">
        <f aca="false">J119+J120+J121+J122</f>
        <v>104785.25</v>
      </c>
      <c r="K118" s="201" t="n">
        <f aca="false">J118/I118*100</f>
        <v>86.9587136929461</v>
      </c>
    </row>
    <row r="119" customFormat="false" ht="15" hidden="false" customHeight="false" outlineLevel="0" collapsed="false">
      <c r="A119" s="194"/>
      <c r="B119" s="195"/>
      <c r="C119" s="196" t="n">
        <v>3030</v>
      </c>
      <c r="D119" s="196" t="s">
        <v>163</v>
      </c>
      <c r="E119" s="196"/>
      <c r="F119" s="196"/>
      <c r="G119" s="196"/>
      <c r="H119" s="197"/>
      <c r="I119" s="198" t="n">
        <v>110000</v>
      </c>
      <c r="J119" s="199" t="n">
        <v>99623.34</v>
      </c>
      <c r="K119" s="201" t="n">
        <f aca="false">J119/I119*100</f>
        <v>90.5666727272727</v>
      </c>
    </row>
    <row r="120" customFormat="false" ht="15" hidden="false" customHeight="false" outlineLevel="0" collapsed="false">
      <c r="A120" s="194"/>
      <c r="B120" s="195"/>
      <c r="C120" s="196" t="n">
        <v>4210</v>
      </c>
      <c r="D120" s="196" t="s">
        <v>81</v>
      </c>
      <c r="E120" s="196"/>
      <c r="F120" s="196"/>
      <c r="G120" s="196"/>
      <c r="H120" s="197"/>
      <c r="I120" s="198" t="n">
        <v>2000</v>
      </c>
      <c r="J120" s="199" t="n">
        <v>1557.18</v>
      </c>
      <c r="K120" s="201" t="n">
        <f aca="false">J120/I120*100</f>
        <v>77.859</v>
      </c>
    </row>
    <row r="121" customFormat="false" ht="15" hidden="false" customHeight="false" outlineLevel="0" collapsed="false">
      <c r="A121" s="194"/>
      <c r="B121" s="195"/>
      <c r="C121" s="196" t="n">
        <v>4300</v>
      </c>
      <c r="D121" s="196" t="s">
        <v>82</v>
      </c>
      <c r="E121" s="196"/>
      <c r="F121" s="196"/>
      <c r="G121" s="196"/>
      <c r="H121" s="197"/>
      <c r="I121" s="198" t="n">
        <v>5000</v>
      </c>
      <c r="J121" s="199" t="n">
        <v>2972</v>
      </c>
      <c r="K121" s="201" t="n">
        <f aca="false">J121/I121*100</f>
        <v>59.44</v>
      </c>
    </row>
    <row r="122" customFormat="false" ht="15" hidden="false" customHeight="false" outlineLevel="0" collapsed="false">
      <c r="A122" s="194"/>
      <c r="B122" s="195"/>
      <c r="C122" s="202" t="n">
        <v>4410</v>
      </c>
      <c r="D122" s="202" t="s">
        <v>149</v>
      </c>
      <c r="E122" s="196"/>
      <c r="F122" s="196"/>
      <c r="G122" s="196"/>
      <c r="H122" s="197"/>
      <c r="I122" s="198" t="n">
        <v>3500</v>
      </c>
      <c r="J122" s="199" t="n">
        <v>632.73</v>
      </c>
      <c r="K122" s="201" t="n">
        <f aca="false">J122/I122*100</f>
        <v>18.078</v>
      </c>
    </row>
    <row r="123" customFormat="false" ht="15" hidden="false" customHeight="false" outlineLevel="0" collapsed="false">
      <c r="A123" s="194"/>
      <c r="B123" s="195"/>
      <c r="C123" s="202"/>
      <c r="D123" s="202"/>
      <c r="E123" s="196"/>
      <c r="F123" s="196"/>
      <c r="G123" s="196"/>
      <c r="H123" s="197"/>
      <c r="I123" s="198"/>
      <c r="J123" s="199"/>
      <c r="K123" s="201"/>
    </row>
    <row r="124" customFormat="false" ht="15" hidden="false" customHeight="false" outlineLevel="0" collapsed="false">
      <c r="A124" s="194"/>
      <c r="B124" s="195" t="s">
        <v>164</v>
      </c>
      <c r="C124" s="196" t="s">
        <v>165</v>
      </c>
      <c r="D124" s="196"/>
      <c r="E124" s="196"/>
      <c r="F124" s="196"/>
      <c r="G124" s="196"/>
      <c r="H124" s="197"/>
      <c r="I124" s="198" t="n">
        <f aca="false">I125+I126+I127+I128+I129+I130+I132+I133+I134+I135+I136+I137+I138+I139+I140+I142+I144+I145+I146+I147+I148+I149+I150+I151+I153+I155+I156</f>
        <v>2648425</v>
      </c>
      <c r="J124" s="199" t="n">
        <f aca="false">SUM(J125:J156)</f>
        <v>2480876.28</v>
      </c>
      <c r="K124" s="201" t="n">
        <f aca="false">J124/I124*100</f>
        <v>93.6736467900733</v>
      </c>
    </row>
    <row r="125" customFormat="false" ht="15" hidden="false" customHeight="false" outlineLevel="0" collapsed="false">
      <c r="A125" s="194"/>
      <c r="B125" s="195"/>
      <c r="C125" s="196" t="n">
        <v>3020</v>
      </c>
      <c r="D125" s="196" t="s">
        <v>166</v>
      </c>
      <c r="E125" s="196"/>
      <c r="F125" s="196"/>
      <c r="G125" s="196"/>
      <c r="H125" s="197"/>
      <c r="I125" s="198" t="n">
        <v>4500</v>
      </c>
      <c r="J125" s="199" t="n">
        <v>2201.16</v>
      </c>
      <c r="K125" s="201" t="n">
        <f aca="false">J125/I125*100</f>
        <v>48.9146666666667</v>
      </c>
    </row>
    <row r="126" customFormat="false" ht="15" hidden="false" customHeight="false" outlineLevel="0" collapsed="false">
      <c r="A126" s="194"/>
      <c r="B126" s="195"/>
      <c r="C126" s="196" t="n">
        <v>4010</v>
      </c>
      <c r="D126" s="196" t="s">
        <v>143</v>
      </c>
      <c r="E126" s="196"/>
      <c r="F126" s="196"/>
      <c r="G126" s="196"/>
      <c r="H126" s="197"/>
      <c r="I126" s="198" t="n">
        <v>1449800</v>
      </c>
      <c r="J126" s="199" t="n">
        <v>1415738.13</v>
      </c>
      <c r="K126" s="201" t="n">
        <f aca="false">J126/I126*100</f>
        <v>97.6505814595117</v>
      </c>
    </row>
    <row r="127" customFormat="false" ht="15" hidden="false" customHeight="false" outlineLevel="0" collapsed="false">
      <c r="A127" s="194"/>
      <c r="B127" s="195"/>
      <c r="C127" s="196" t="n">
        <v>4040</v>
      </c>
      <c r="D127" s="196" t="s">
        <v>144</v>
      </c>
      <c r="E127" s="196"/>
      <c r="F127" s="196"/>
      <c r="G127" s="196"/>
      <c r="H127" s="197"/>
      <c r="I127" s="198" t="n">
        <v>105500</v>
      </c>
      <c r="J127" s="199" t="n">
        <v>92751.73</v>
      </c>
      <c r="K127" s="201" t="n">
        <f aca="false">J127/I127*100</f>
        <v>87.9163317535545</v>
      </c>
    </row>
    <row r="128" customFormat="false" ht="15" hidden="false" customHeight="false" outlineLevel="0" collapsed="false">
      <c r="A128" s="194"/>
      <c r="B128" s="195"/>
      <c r="C128" s="196" t="n">
        <v>4110</v>
      </c>
      <c r="D128" s="196" t="s">
        <v>126</v>
      </c>
      <c r="E128" s="196"/>
      <c r="F128" s="196"/>
      <c r="G128" s="196"/>
      <c r="H128" s="197"/>
      <c r="I128" s="198" t="n">
        <v>257000</v>
      </c>
      <c r="J128" s="199" t="n">
        <v>215353.78</v>
      </c>
      <c r="K128" s="201" t="n">
        <f aca="false">J128/I128*100</f>
        <v>83.7952451361868</v>
      </c>
    </row>
    <row r="129" customFormat="false" ht="15" hidden="false" customHeight="false" outlineLevel="0" collapsed="false">
      <c r="A129" s="194"/>
      <c r="B129" s="195"/>
      <c r="C129" s="196" t="n">
        <v>4120</v>
      </c>
      <c r="D129" s="196" t="s">
        <v>145</v>
      </c>
      <c r="E129" s="196"/>
      <c r="F129" s="196"/>
      <c r="G129" s="196"/>
      <c r="H129" s="197"/>
      <c r="I129" s="198" t="n">
        <v>38300</v>
      </c>
      <c r="J129" s="199" t="n">
        <v>36720.62</v>
      </c>
      <c r="K129" s="201" t="n">
        <f aca="false">J129/I129*100</f>
        <v>95.8762924281984</v>
      </c>
    </row>
    <row r="130" customFormat="false" ht="15" hidden="false" customHeight="false" outlineLevel="0" collapsed="false">
      <c r="A130" s="194"/>
      <c r="B130" s="195"/>
      <c r="C130" s="196" t="n">
        <v>4140</v>
      </c>
      <c r="D130" s="196" t="s">
        <v>167</v>
      </c>
      <c r="E130" s="196"/>
      <c r="F130" s="196"/>
      <c r="G130" s="196"/>
      <c r="H130" s="197"/>
      <c r="I130" s="198" t="n">
        <v>32000</v>
      </c>
      <c r="J130" s="199" t="n">
        <v>28842.68</v>
      </c>
      <c r="K130" s="201" t="n">
        <f aca="false">J130/I130*100</f>
        <v>90.133375</v>
      </c>
    </row>
    <row r="131" customFormat="false" ht="15" hidden="false" customHeight="false" outlineLevel="0" collapsed="false">
      <c r="A131" s="194"/>
      <c r="B131" s="195"/>
      <c r="C131" s="196"/>
      <c r="D131" s="196" t="s">
        <v>168</v>
      </c>
      <c r="E131" s="196"/>
      <c r="F131" s="196"/>
      <c r="G131" s="196"/>
      <c r="H131" s="197"/>
      <c r="I131" s="198"/>
      <c r="J131" s="199"/>
      <c r="K131" s="201"/>
    </row>
    <row r="132" customFormat="false" ht="15" hidden="false" customHeight="false" outlineLevel="0" collapsed="false">
      <c r="A132" s="194"/>
      <c r="B132" s="195"/>
      <c r="C132" s="202" t="n">
        <v>4170</v>
      </c>
      <c r="D132" s="202" t="s">
        <v>127</v>
      </c>
      <c r="E132" s="196"/>
      <c r="F132" s="196"/>
      <c r="G132" s="196"/>
      <c r="H132" s="197"/>
      <c r="I132" s="198" t="n">
        <v>33000</v>
      </c>
      <c r="J132" s="199" t="n">
        <v>30646.7</v>
      </c>
      <c r="K132" s="201" t="n">
        <f aca="false">J132/I132*100</f>
        <v>92.8687878787879</v>
      </c>
    </row>
    <row r="133" customFormat="false" ht="15" hidden="false" customHeight="false" outlineLevel="0" collapsed="false">
      <c r="A133" s="194"/>
      <c r="B133" s="195"/>
      <c r="C133" s="196" t="n">
        <v>4210</v>
      </c>
      <c r="D133" s="196" t="s">
        <v>81</v>
      </c>
      <c r="E133" s="196"/>
      <c r="F133" s="196"/>
      <c r="G133" s="196"/>
      <c r="H133" s="197"/>
      <c r="I133" s="198" t="n">
        <v>141855</v>
      </c>
      <c r="J133" s="199" t="n">
        <v>136805.43</v>
      </c>
      <c r="K133" s="201" t="n">
        <f aca="false">J133/I133*100</f>
        <v>96.4403299143492</v>
      </c>
    </row>
    <row r="134" customFormat="false" ht="15" hidden="false" customHeight="false" outlineLevel="0" collapsed="false">
      <c r="A134" s="194"/>
      <c r="B134" s="195"/>
      <c r="C134" s="196" t="n">
        <v>4240</v>
      </c>
      <c r="D134" s="196" t="s">
        <v>169</v>
      </c>
      <c r="E134" s="196"/>
      <c r="F134" s="196"/>
      <c r="G134" s="196"/>
      <c r="H134" s="197"/>
      <c r="I134" s="198" t="n">
        <v>2200</v>
      </c>
      <c r="J134" s="199" t="n">
        <v>2143.11</v>
      </c>
      <c r="K134" s="201" t="n">
        <f aca="false">J134/I134*100</f>
        <v>97.4140909090909</v>
      </c>
    </row>
    <row r="135" customFormat="false" ht="15" hidden="false" customHeight="false" outlineLevel="0" collapsed="false">
      <c r="A135" s="194"/>
      <c r="B135" s="195"/>
      <c r="C135" s="196" t="n">
        <v>4260</v>
      </c>
      <c r="D135" s="196" t="s">
        <v>128</v>
      </c>
      <c r="E135" s="196"/>
      <c r="F135" s="196"/>
      <c r="G135" s="196"/>
      <c r="H135" s="197"/>
      <c r="I135" s="198" t="n">
        <v>22700</v>
      </c>
      <c r="J135" s="199" t="n">
        <v>19126.89</v>
      </c>
      <c r="K135" s="201" t="n">
        <f aca="false">J135/I135*100</f>
        <v>84.2594273127753</v>
      </c>
    </row>
    <row r="136" customFormat="false" ht="15" hidden="false" customHeight="false" outlineLevel="0" collapsed="false">
      <c r="A136" s="194"/>
      <c r="B136" s="195"/>
      <c r="C136" s="202" t="n">
        <v>4270</v>
      </c>
      <c r="D136" s="202" t="s">
        <v>129</v>
      </c>
      <c r="E136" s="196"/>
      <c r="F136" s="196"/>
      <c r="G136" s="196"/>
      <c r="H136" s="197"/>
      <c r="I136" s="198" t="n">
        <v>85000</v>
      </c>
      <c r="J136" s="199" t="n">
        <v>72638.41</v>
      </c>
      <c r="K136" s="201" t="n">
        <f aca="false">J136/I136*100</f>
        <v>85.4569529411765</v>
      </c>
    </row>
    <row r="137" customFormat="false" ht="15" hidden="false" customHeight="false" outlineLevel="0" collapsed="false">
      <c r="A137" s="194"/>
      <c r="B137" s="195"/>
      <c r="C137" s="202" t="n">
        <v>4280</v>
      </c>
      <c r="D137" s="202" t="s">
        <v>148</v>
      </c>
      <c r="E137" s="196"/>
      <c r="F137" s="196"/>
      <c r="G137" s="196"/>
      <c r="H137" s="197"/>
      <c r="I137" s="198" t="n">
        <v>1200</v>
      </c>
      <c r="J137" s="199" t="n">
        <v>652.1</v>
      </c>
      <c r="K137" s="201" t="n">
        <f aca="false">J137/I137*100</f>
        <v>54.3416666666667</v>
      </c>
    </row>
    <row r="138" customFormat="false" ht="15" hidden="false" customHeight="false" outlineLevel="0" collapsed="false">
      <c r="A138" s="194"/>
      <c r="B138" s="195"/>
      <c r="C138" s="196" t="n">
        <v>4300</v>
      </c>
      <c r="D138" s="196" t="s">
        <v>82</v>
      </c>
      <c r="E138" s="196"/>
      <c r="F138" s="196"/>
      <c r="G138" s="196"/>
      <c r="H138" s="197"/>
      <c r="I138" s="198" t="n">
        <v>264000</v>
      </c>
      <c r="J138" s="199" t="n">
        <v>244791.55</v>
      </c>
      <c r="K138" s="201" t="n">
        <f aca="false">J138/I138*100</f>
        <v>92.724071969697</v>
      </c>
    </row>
    <row r="139" customFormat="false" ht="15" hidden="false" customHeight="false" outlineLevel="0" collapsed="false">
      <c r="A139" s="194"/>
      <c r="B139" s="195"/>
      <c r="C139" s="202" t="n">
        <v>4350</v>
      </c>
      <c r="D139" s="202" t="s">
        <v>170</v>
      </c>
      <c r="E139" s="196"/>
      <c r="F139" s="196"/>
      <c r="G139" s="196"/>
      <c r="H139" s="197"/>
      <c r="I139" s="198" t="n">
        <v>870</v>
      </c>
      <c r="J139" s="199" t="n">
        <v>674.05</v>
      </c>
      <c r="K139" s="201" t="n">
        <f aca="false">J139/I139*100</f>
        <v>77.4770114942529</v>
      </c>
    </row>
    <row r="140" customFormat="false" ht="15" hidden="false" customHeight="false" outlineLevel="0" collapsed="false">
      <c r="A140" s="194"/>
      <c r="B140" s="195"/>
      <c r="C140" s="202" t="n">
        <v>4360</v>
      </c>
      <c r="D140" s="202" t="s">
        <v>171</v>
      </c>
      <c r="E140" s="196"/>
      <c r="F140" s="196"/>
      <c r="G140" s="196"/>
      <c r="H140" s="197"/>
      <c r="I140" s="198" t="n">
        <v>11500</v>
      </c>
      <c r="J140" s="199" t="n">
        <v>10247.28</v>
      </c>
      <c r="K140" s="201" t="n">
        <f aca="false">J140/I140*100</f>
        <v>89.1067826086957</v>
      </c>
    </row>
    <row r="141" customFormat="false" ht="15" hidden="false" customHeight="false" outlineLevel="0" collapsed="false">
      <c r="A141" s="194"/>
      <c r="B141" s="195"/>
      <c r="C141" s="202"/>
      <c r="D141" s="202" t="s">
        <v>172</v>
      </c>
      <c r="E141" s="196"/>
      <c r="F141" s="196"/>
      <c r="G141" s="196"/>
      <c r="H141" s="197"/>
      <c r="I141" s="198"/>
      <c r="J141" s="199"/>
      <c r="K141" s="201"/>
    </row>
    <row r="142" customFormat="false" ht="15" hidden="false" customHeight="false" outlineLevel="0" collapsed="false">
      <c r="A142" s="194"/>
      <c r="B142" s="195"/>
      <c r="C142" s="202" t="n">
        <v>4370</v>
      </c>
      <c r="D142" s="202" t="s">
        <v>173</v>
      </c>
      <c r="E142" s="196"/>
      <c r="F142" s="196"/>
      <c r="G142" s="196"/>
      <c r="H142" s="197"/>
      <c r="I142" s="198" t="n">
        <v>17000</v>
      </c>
      <c r="J142" s="199" t="n">
        <v>13365.91</v>
      </c>
      <c r="K142" s="201" t="n">
        <f aca="false">J142/I142*100</f>
        <v>78.623</v>
      </c>
    </row>
    <row r="143" customFormat="false" ht="15" hidden="false" customHeight="false" outlineLevel="0" collapsed="false">
      <c r="A143" s="194"/>
      <c r="B143" s="195"/>
      <c r="C143" s="202"/>
      <c r="D143" s="202" t="s">
        <v>44</v>
      </c>
      <c r="E143" s="196"/>
      <c r="F143" s="196"/>
      <c r="G143" s="196"/>
      <c r="H143" s="197"/>
      <c r="I143" s="198"/>
      <c r="J143" s="199"/>
      <c r="K143" s="201"/>
    </row>
    <row r="144" customFormat="false" ht="15" hidden="false" customHeight="false" outlineLevel="0" collapsed="false">
      <c r="A144" s="194"/>
      <c r="B144" s="195"/>
      <c r="C144" s="202" t="n">
        <v>4380</v>
      </c>
      <c r="D144" s="202" t="s">
        <v>174</v>
      </c>
      <c r="E144" s="196"/>
      <c r="F144" s="196"/>
      <c r="G144" s="196"/>
      <c r="H144" s="197"/>
      <c r="I144" s="198" t="n">
        <v>1500</v>
      </c>
      <c r="J144" s="199" t="n">
        <v>550</v>
      </c>
      <c r="K144" s="201" t="n">
        <f aca="false">J144/I144*100</f>
        <v>36.6666666666667</v>
      </c>
    </row>
    <row r="145" customFormat="false" ht="15" hidden="false" customHeight="false" outlineLevel="0" collapsed="false">
      <c r="A145" s="194"/>
      <c r="B145" s="195"/>
      <c r="C145" s="196" t="n">
        <v>4410</v>
      </c>
      <c r="D145" s="196" t="s">
        <v>149</v>
      </c>
      <c r="E145" s="196"/>
      <c r="F145" s="196"/>
      <c r="G145" s="196"/>
      <c r="H145" s="197"/>
      <c r="I145" s="198" t="n">
        <v>31000</v>
      </c>
      <c r="J145" s="199" t="n">
        <v>28762.96</v>
      </c>
      <c r="K145" s="201" t="n">
        <f aca="false">J145/I145*100</f>
        <v>92.7837419354839</v>
      </c>
    </row>
    <row r="146" customFormat="false" ht="15" hidden="false" customHeight="false" outlineLevel="0" collapsed="false">
      <c r="A146" s="194"/>
      <c r="B146" s="195"/>
      <c r="C146" s="196" t="n">
        <v>4420</v>
      </c>
      <c r="D146" s="196" t="s">
        <v>175</v>
      </c>
      <c r="E146" s="196"/>
      <c r="F146" s="196"/>
      <c r="G146" s="196"/>
      <c r="H146" s="197"/>
      <c r="I146" s="198" t="n">
        <v>5500</v>
      </c>
      <c r="J146" s="199" t="n">
        <v>1955</v>
      </c>
      <c r="K146" s="201" t="n">
        <f aca="false">J146/I146*100</f>
        <v>35.5454545454546</v>
      </c>
    </row>
    <row r="147" customFormat="false" ht="15" hidden="false" customHeight="false" outlineLevel="0" collapsed="false">
      <c r="A147" s="194"/>
      <c r="B147" s="195"/>
      <c r="C147" s="196" t="n">
        <v>4430</v>
      </c>
      <c r="D147" s="196" t="s">
        <v>100</v>
      </c>
      <c r="E147" s="196"/>
      <c r="F147" s="196"/>
      <c r="G147" s="196"/>
      <c r="H147" s="197"/>
      <c r="I147" s="198" t="n">
        <v>4000</v>
      </c>
      <c r="J147" s="199" t="n">
        <v>2956.79</v>
      </c>
      <c r="K147" s="201" t="n">
        <f aca="false">J147/I147*100</f>
        <v>73.91975</v>
      </c>
    </row>
    <row r="148" customFormat="false" ht="15" hidden="false" customHeight="false" outlineLevel="0" collapsed="false">
      <c r="A148" s="194"/>
      <c r="B148" s="195"/>
      <c r="C148" s="196" t="n">
        <v>4440</v>
      </c>
      <c r="D148" s="196" t="s">
        <v>150</v>
      </c>
      <c r="E148" s="196"/>
      <c r="F148" s="196"/>
      <c r="G148" s="196"/>
      <c r="H148" s="197"/>
      <c r="I148" s="198" t="n">
        <v>31300</v>
      </c>
      <c r="J148" s="199" t="n">
        <v>31130</v>
      </c>
      <c r="K148" s="201" t="n">
        <f aca="false">J148/I148*100</f>
        <v>99.4568690095847</v>
      </c>
    </row>
    <row r="149" customFormat="false" ht="15" hidden="false" customHeight="false" outlineLevel="0" collapsed="false">
      <c r="A149" s="194"/>
      <c r="B149" s="195"/>
      <c r="C149" s="202" t="n">
        <v>4530</v>
      </c>
      <c r="D149" s="202" t="s">
        <v>120</v>
      </c>
      <c r="E149" s="196"/>
      <c r="F149" s="196"/>
      <c r="G149" s="196"/>
      <c r="H149" s="197"/>
      <c r="I149" s="198" t="n">
        <v>1000</v>
      </c>
      <c r="J149" s="199" t="n">
        <v>2.48</v>
      </c>
      <c r="K149" s="201" t="n">
        <f aca="false">J149/I149*100</f>
        <v>0.248</v>
      </c>
    </row>
    <row r="150" customFormat="false" ht="15" hidden="false" customHeight="false" outlineLevel="0" collapsed="false">
      <c r="A150" s="194"/>
      <c r="B150" s="195"/>
      <c r="C150" s="202" t="n">
        <v>4610</v>
      </c>
      <c r="D150" s="202" t="s">
        <v>124</v>
      </c>
      <c r="E150" s="196"/>
      <c r="F150" s="196"/>
      <c r="G150" s="196"/>
      <c r="H150" s="197"/>
      <c r="I150" s="198" t="n">
        <v>3000</v>
      </c>
      <c r="J150" s="199" t="n">
        <v>700</v>
      </c>
      <c r="K150" s="201" t="n">
        <f aca="false">J150/I150*100</f>
        <v>23.3333333333333</v>
      </c>
    </row>
    <row r="151" customFormat="false" ht="15" hidden="false" customHeight="false" outlineLevel="0" collapsed="false">
      <c r="A151" s="194"/>
      <c r="B151" s="195"/>
      <c r="C151" s="202" t="n">
        <v>4700</v>
      </c>
      <c r="D151" s="202" t="s">
        <v>176</v>
      </c>
      <c r="E151" s="196"/>
      <c r="F151" s="196"/>
      <c r="G151" s="196"/>
      <c r="H151" s="197"/>
      <c r="I151" s="198" t="n">
        <v>30000</v>
      </c>
      <c r="J151" s="199" t="n">
        <v>25570.44</v>
      </c>
      <c r="K151" s="201" t="n">
        <f aca="false">J151/I151*100</f>
        <v>85.2348</v>
      </c>
    </row>
    <row r="152" customFormat="false" ht="15" hidden="false" customHeight="false" outlineLevel="0" collapsed="false">
      <c r="A152" s="194"/>
      <c r="B152" s="195"/>
      <c r="C152" s="202"/>
      <c r="D152" s="202" t="s">
        <v>61</v>
      </c>
      <c r="E152" s="196"/>
      <c r="F152" s="196"/>
      <c r="G152" s="196"/>
      <c r="H152" s="197"/>
      <c r="I152" s="198"/>
      <c r="J152" s="199"/>
      <c r="K152" s="201"/>
    </row>
    <row r="153" customFormat="false" ht="15" hidden="false" customHeight="false" outlineLevel="0" collapsed="false">
      <c r="A153" s="194"/>
      <c r="B153" s="195"/>
      <c r="C153" s="202" t="n">
        <v>4740</v>
      </c>
      <c r="D153" s="202" t="s">
        <v>153</v>
      </c>
      <c r="E153" s="196"/>
      <c r="F153" s="196"/>
      <c r="G153" s="196"/>
      <c r="H153" s="197"/>
      <c r="I153" s="198" t="n">
        <v>9700</v>
      </c>
      <c r="J153" s="199" t="n">
        <v>8076.53</v>
      </c>
      <c r="K153" s="201" t="n">
        <f aca="false">J153/I153*100</f>
        <v>83.2631958762887</v>
      </c>
    </row>
    <row r="154" customFormat="false" ht="15" hidden="false" customHeight="false" outlineLevel="0" collapsed="false">
      <c r="A154" s="194"/>
      <c r="B154" s="195"/>
      <c r="C154" s="202"/>
      <c r="D154" s="202" t="s">
        <v>154</v>
      </c>
      <c r="E154" s="196"/>
      <c r="F154" s="196"/>
      <c r="G154" s="196"/>
      <c r="H154" s="197"/>
      <c r="I154" s="198"/>
      <c r="J154" s="199"/>
      <c r="K154" s="201"/>
    </row>
    <row r="155" customFormat="false" ht="15" hidden="false" customHeight="false" outlineLevel="0" collapsed="false">
      <c r="A155" s="194"/>
      <c r="B155" s="195"/>
      <c r="C155" s="202" t="n">
        <v>4750</v>
      </c>
      <c r="D155" s="202" t="s">
        <v>155</v>
      </c>
      <c r="E155" s="196"/>
      <c r="F155" s="196"/>
      <c r="G155" s="196"/>
      <c r="H155" s="197"/>
      <c r="I155" s="198" t="n">
        <v>35000</v>
      </c>
      <c r="J155" s="199" t="n">
        <v>30753.43</v>
      </c>
      <c r="K155" s="201" t="n">
        <f aca="false">J155/I155*100</f>
        <v>87.8669428571429</v>
      </c>
    </row>
    <row r="156" customFormat="false" ht="15" hidden="false" customHeight="false" outlineLevel="0" collapsed="false">
      <c r="A156" s="194"/>
      <c r="B156" s="195"/>
      <c r="C156" s="202" t="n">
        <v>6060</v>
      </c>
      <c r="D156" s="202" t="s">
        <v>177</v>
      </c>
      <c r="E156" s="196"/>
      <c r="F156" s="196"/>
      <c r="G156" s="196"/>
      <c r="H156" s="197"/>
      <c r="I156" s="198" t="n">
        <v>30000</v>
      </c>
      <c r="J156" s="199" t="n">
        <v>27719.12</v>
      </c>
      <c r="K156" s="201" t="n">
        <f aca="false">J156/I156*100</f>
        <v>92.3970666666667</v>
      </c>
    </row>
    <row r="157" customFormat="false" ht="15" hidden="false" customHeight="false" outlineLevel="0" collapsed="false">
      <c r="A157" s="194"/>
      <c r="B157" s="195"/>
      <c r="C157" s="202"/>
      <c r="D157" s="202"/>
      <c r="E157" s="196"/>
      <c r="F157" s="196"/>
      <c r="G157" s="196"/>
      <c r="H157" s="197"/>
      <c r="I157" s="198"/>
      <c r="J157" s="199"/>
      <c r="K157" s="201"/>
    </row>
    <row r="158" customFormat="false" ht="15" hidden="false" customHeight="false" outlineLevel="0" collapsed="false">
      <c r="A158" s="194"/>
      <c r="B158" s="195" t="s">
        <v>178</v>
      </c>
      <c r="C158" s="202" t="s">
        <v>179</v>
      </c>
      <c r="D158" s="202"/>
      <c r="E158" s="196"/>
      <c r="F158" s="196"/>
      <c r="G158" s="196"/>
      <c r="H158" s="197"/>
      <c r="I158" s="198" t="n">
        <f aca="false">I159+I160+I161+I162</f>
        <v>79850</v>
      </c>
      <c r="J158" s="199" t="n">
        <f aca="false">J159+J160+J161+J162</f>
        <v>62872.8</v>
      </c>
      <c r="K158" s="201" t="n">
        <f aca="false">J158/I158*100</f>
        <v>78.7386349405135</v>
      </c>
    </row>
    <row r="159" customFormat="false" ht="15" hidden="false" customHeight="false" outlineLevel="0" collapsed="false">
      <c r="A159" s="194"/>
      <c r="B159" s="195"/>
      <c r="C159" s="202" t="n">
        <v>4170</v>
      </c>
      <c r="D159" s="202" t="s">
        <v>127</v>
      </c>
      <c r="E159" s="196"/>
      <c r="F159" s="196"/>
      <c r="G159" s="196"/>
      <c r="H159" s="197"/>
      <c r="I159" s="198" t="n">
        <v>7000</v>
      </c>
      <c r="J159" s="199" t="n">
        <v>5000</v>
      </c>
      <c r="K159" s="201" t="n">
        <f aca="false">J159/I159*100</f>
        <v>71.4285714285714</v>
      </c>
    </row>
    <row r="160" customFormat="false" ht="15" hidden="false" customHeight="false" outlineLevel="0" collapsed="false">
      <c r="A160" s="194"/>
      <c r="B160" s="195"/>
      <c r="C160" s="202" t="n">
        <v>4210</v>
      </c>
      <c r="D160" s="202" t="s">
        <v>81</v>
      </c>
      <c r="E160" s="196"/>
      <c r="F160" s="196"/>
      <c r="G160" s="196"/>
      <c r="H160" s="197"/>
      <c r="I160" s="198" t="n">
        <v>15850</v>
      </c>
      <c r="J160" s="199" t="n">
        <v>12060.9</v>
      </c>
      <c r="K160" s="201" t="n">
        <f aca="false">J160/I160*100</f>
        <v>76.0940063091483</v>
      </c>
    </row>
    <row r="161" customFormat="false" ht="15" hidden="false" customHeight="false" outlineLevel="0" collapsed="false">
      <c r="A161" s="194"/>
      <c r="B161" s="195"/>
      <c r="C161" s="202" t="n">
        <v>4300</v>
      </c>
      <c r="D161" s="202" t="s">
        <v>99</v>
      </c>
      <c r="E161" s="196"/>
      <c r="F161" s="196"/>
      <c r="G161" s="196"/>
      <c r="H161" s="197"/>
      <c r="I161" s="198" t="n">
        <v>55000</v>
      </c>
      <c r="J161" s="199" t="n">
        <v>45811.9</v>
      </c>
      <c r="K161" s="201" t="n">
        <f aca="false">J161/I161*100</f>
        <v>83.2943636363636</v>
      </c>
    </row>
    <row r="162" customFormat="false" ht="15" hidden="false" customHeight="false" outlineLevel="0" collapsed="false">
      <c r="A162" s="194"/>
      <c r="B162" s="195"/>
      <c r="C162" s="202" t="n">
        <v>4410</v>
      </c>
      <c r="D162" s="202" t="s">
        <v>149</v>
      </c>
      <c r="E162" s="196"/>
      <c r="F162" s="196"/>
      <c r="G162" s="196"/>
      <c r="H162" s="197"/>
      <c r="I162" s="198" t="n">
        <v>2000</v>
      </c>
      <c r="J162" s="199" t="n">
        <v>0</v>
      </c>
      <c r="K162" s="201" t="n">
        <f aca="false">J162/I162*100</f>
        <v>0</v>
      </c>
    </row>
    <row r="163" customFormat="false" ht="15" hidden="false" customHeight="false" outlineLevel="0" collapsed="false">
      <c r="A163" s="194"/>
      <c r="B163" s="195"/>
      <c r="C163" s="196"/>
      <c r="D163" s="196"/>
      <c r="E163" s="196"/>
      <c r="F163" s="196"/>
      <c r="G163" s="196"/>
      <c r="H163" s="197"/>
      <c r="I163" s="198"/>
      <c r="J163" s="199"/>
      <c r="K163" s="201"/>
    </row>
    <row r="164" customFormat="false" ht="15" hidden="false" customHeight="false" outlineLevel="0" collapsed="false">
      <c r="A164" s="194"/>
      <c r="B164" s="195" t="s">
        <v>180</v>
      </c>
      <c r="C164" s="196" t="s">
        <v>17</v>
      </c>
      <c r="D164" s="196"/>
      <c r="E164" s="196"/>
      <c r="F164" s="196"/>
      <c r="G164" s="196"/>
      <c r="H164" s="197"/>
      <c r="I164" s="198" t="n">
        <f aca="false">I165+I166+I167+I168</f>
        <v>31200</v>
      </c>
      <c r="J164" s="199" t="n">
        <f aca="false">J165+J166+J167+J168</f>
        <v>21154.11</v>
      </c>
      <c r="K164" s="201" t="n">
        <f aca="false">J164/I164*100</f>
        <v>67.8016346153846</v>
      </c>
    </row>
    <row r="165" customFormat="false" ht="15" hidden="false" customHeight="false" outlineLevel="0" collapsed="false">
      <c r="A165" s="194"/>
      <c r="B165" s="195"/>
      <c r="C165" s="196" t="n">
        <v>3030</v>
      </c>
      <c r="D165" s="196" t="s">
        <v>163</v>
      </c>
      <c r="E165" s="196"/>
      <c r="F165" s="196"/>
      <c r="G165" s="196"/>
      <c r="H165" s="197"/>
      <c r="I165" s="198" t="n">
        <v>21500</v>
      </c>
      <c r="J165" s="199" t="n">
        <v>19825.03</v>
      </c>
      <c r="K165" s="201" t="n">
        <f aca="false">J165/I165*100</f>
        <v>92.2094418604651</v>
      </c>
    </row>
    <row r="166" customFormat="false" ht="15" hidden="false" customHeight="false" outlineLevel="0" collapsed="false">
      <c r="A166" s="226"/>
      <c r="B166" s="227"/>
      <c r="C166" s="228" t="n">
        <v>4210</v>
      </c>
      <c r="D166" s="228" t="s">
        <v>81</v>
      </c>
      <c r="E166" s="228"/>
      <c r="F166" s="228"/>
      <c r="G166" s="228"/>
      <c r="H166" s="229"/>
      <c r="I166" s="230" t="n">
        <v>3200</v>
      </c>
      <c r="J166" s="231" t="n">
        <v>824.26</v>
      </c>
      <c r="K166" s="232" t="n">
        <f aca="false">J166/I166*100</f>
        <v>25.758125</v>
      </c>
    </row>
    <row r="167" customFormat="false" ht="15" hidden="false" customHeight="false" outlineLevel="0" collapsed="false">
      <c r="A167" s="233"/>
      <c r="B167" s="234"/>
      <c r="C167" s="235" t="n">
        <v>4300</v>
      </c>
      <c r="D167" s="235" t="s">
        <v>82</v>
      </c>
      <c r="E167" s="235"/>
      <c r="F167" s="235"/>
      <c r="G167" s="235"/>
      <c r="H167" s="236"/>
      <c r="I167" s="237" t="n">
        <v>5000</v>
      </c>
      <c r="J167" s="238" t="n">
        <v>0</v>
      </c>
      <c r="K167" s="239" t="n">
        <f aca="false">J167/I167*100</f>
        <v>0</v>
      </c>
    </row>
    <row r="168" customFormat="false" ht="15" hidden="false" customHeight="false" outlineLevel="0" collapsed="false">
      <c r="A168" s="194"/>
      <c r="B168" s="195"/>
      <c r="C168" s="202" t="n">
        <v>4410</v>
      </c>
      <c r="D168" s="202" t="s">
        <v>149</v>
      </c>
      <c r="E168" s="196"/>
      <c r="F168" s="196"/>
      <c r="G168" s="196"/>
      <c r="H168" s="197"/>
      <c r="I168" s="198" t="n">
        <v>1500</v>
      </c>
      <c r="J168" s="199" t="n">
        <v>504.82</v>
      </c>
      <c r="K168" s="201" t="n">
        <f aca="false">J168/I168*100</f>
        <v>33.6546666666667</v>
      </c>
    </row>
    <row r="169" customFormat="false" ht="15.75" hidden="false" customHeight="false" outlineLevel="0" collapsed="false">
      <c r="A169" s="194"/>
      <c r="B169" s="195"/>
      <c r="C169" s="196"/>
      <c r="D169" s="196"/>
      <c r="E169" s="196"/>
      <c r="F169" s="196"/>
      <c r="G169" s="196"/>
      <c r="H169" s="197"/>
      <c r="I169" s="212"/>
      <c r="J169" s="240"/>
      <c r="K169" s="201"/>
    </row>
    <row r="170" customFormat="false" ht="15.75" hidden="false" customHeight="false" outlineLevel="0" collapsed="false">
      <c r="A170" s="241" t="s">
        <v>181</v>
      </c>
      <c r="B170" s="242"/>
      <c r="C170" s="243" t="s">
        <v>182</v>
      </c>
      <c r="D170" s="243"/>
      <c r="E170" s="243"/>
      <c r="F170" s="243"/>
      <c r="G170" s="243"/>
      <c r="H170" s="244"/>
      <c r="I170" s="245" t="n">
        <f aca="false">SUM(I173+I181)</f>
        <v>2118</v>
      </c>
      <c r="J170" s="246" t="n">
        <f aca="false">SUM(J173+J181)</f>
        <v>2118</v>
      </c>
      <c r="K170" s="247" t="n">
        <f aca="false">J170/I170*100</f>
        <v>100</v>
      </c>
    </row>
    <row r="171" customFormat="false" ht="16.5" hidden="false" customHeight="false" outlineLevel="0" collapsed="false">
      <c r="A171" s="248"/>
      <c r="B171" s="249"/>
      <c r="C171" s="250" t="s">
        <v>183</v>
      </c>
      <c r="D171" s="250"/>
      <c r="E171" s="250"/>
      <c r="F171" s="250"/>
      <c r="G171" s="250"/>
      <c r="H171" s="250"/>
      <c r="I171" s="251"/>
      <c r="J171" s="252"/>
      <c r="K171" s="253"/>
    </row>
    <row r="172" customFormat="false" ht="15.75" hidden="false" customHeight="false" outlineLevel="0" collapsed="false">
      <c r="A172" s="194"/>
      <c r="B172" s="195"/>
      <c r="C172" s="196"/>
      <c r="D172" s="196"/>
      <c r="E172" s="196"/>
      <c r="F172" s="196"/>
      <c r="G172" s="196"/>
      <c r="H172" s="197"/>
      <c r="I172" s="198"/>
      <c r="J172" s="199"/>
      <c r="K172" s="211"/>
    </row>
    <row r="173" customFormat="false" ht="15" hidden="false" customHeight="false" outlineLevel="0" collapsed="false">
      <c r="A173" s="194"/>
      <c r="B173" s="195" t="s">
        <v>184</v>
      </c>
      <c r="C173" s="196" t="s">
        <v>36</v>
      </c>
      <c r="D173" s="196"/>
      <c r="E173" s="196"/>
      <c r="F173" s="196"/>
      <c r="G173" s="196"/>
      <c r="H173" s="197"/>
      <c r="I173" s="198" t="n">
        <f aca="false">SUM(I175:I178)</f>
        <v>1998</v>
      </c>
      <c r="J173" s="199" t="n">
        <f aca="false">SUM(J175:J178)</f>
        <v>1998</v>
      </c>
      <c r="K173" s="201" t="n">
        <f aca="false">J173/I173*100</f>
        <v>100</v>
      </c>
    </row>
    <row r="174" customFormat="false" ht="15" hidden="false" customHeight="false" outlineLevel="0" collapsed="false">
      <c r="A174" s="194"/>
      <c r="B174" s="195"/>
      <c r="C174" s="196" t="s">
        <v>37</v>
      </c>
      <c r="D174" s="196"/>
      <c r="E174" s="196"/>
      <c r="F174" s="196"/>
      <c r="G174" s="196"/>
      <c r="H174" s="197"/>
      <c r="I174" s="198"/>
      <c r="J174" s="199"/>
      <c r="K174" s="201"/>
    </row>
    <row r="175" customFormat="false" ht="15" hidden="false" customHeight="false" outlineLevel="0" collapsed="false">
      <c r="A175" s="194"/>
      <c r="B175" s="195"/>
      <c r="C175" s="196" t="n">
        <v>4110</v>
      </c>
      <c r="D175" s="196" t="s">
        <v>126</v>
      </c>
      <c r="E175" s="196"/>
      <c r="F175" s="196"/>
      <c r="G175" s="196"/>
      <c r="H175" s="197"/>
      <c r="I175" s="198" t="n">
        <v>238</v>
      </c>
      <c r="J175" s="199" t="n">
        <v>238</v>
      </c>
      <c r="K175" s="201" t="n">
        <f aca="false">J175/I175*100</f>
        <v>100</v>
      </c>
    </row>
    <row r="176" customFormat="false" ht="15" hidden="false" customHeight="false" outlineLevel="0" collapsed="false">
      <c r="A176" s="194"/>
      <c r="B176" s="195"/>
      <c r="C176" s="196" t="n">
        <v>4120</v>
      </c>
      <c r="D176" s="196" t="s">
        <v>145</v>
      </c>
      <c r="E176" s="196"/>
      <c r="F176" s="196"/>
      <c r="G176" s="196"/>
      <c r="H176" s="197"/>
      <c r="I176" s="198" t="n">
        <v>39</v>
      </c>
      <c r="J176" s="199" t="n">
        <v>39</v>
      </c>
      <c r="K176" s="201" t="n">
        <f aca="false">J176/I176*100</f>
        <v>100</v>
      </c>
    </row>
    <row r="177" customFormat="false" ht="15" hidden="false" customHeight="false" outlineLevel="0" collapsed="false">
      <c r="A177" s="194"/>
      <c r="B177" s="195"/>
      <c r="C177" s="196" t="n">
        <v>4170</v>
      </c>
      <c r="D177" s="196" t="s">
        <v>127</v>
      </c>
      <c r="E177" s="196"/>
      <c r="F177" s="196"/>
      <c r="G177" s="196"/>
      <c r="H177" s="197"/>
      <c r="I177" s="198" t="n">
        <v>1572</v>
      </c>
      <c r="J177" s="199" t="n">
        <v>1572</v>
      </c>
      <c r="K177" s="201" t="n">
        <f aca="false">J177/I177*100</f>
        <v>100</v>
      </c>
    </row>
    <row r="178" customFormat="false" ht="15" hidden="false" customHeight="false" outlineLevel="0" collapsed="false">
      <c r="A178" s="194"/>
      <c r="B178" s="195"/>
      <c r="C178" s="202" t="n">
        <v>4370</v>
      </c>
      <c r="D178" s="202" t="s">
        <v>185</v>
      </c>
      <c r="E178" s="196"/>
      <c r="F178" s="196"/>
      <c r="G178" s="196"/>
      <c r="H178" s="197"/>
      <c r="I178" s="198" t="n">
        <v>149</v>
      </c>
      <c r="J178" s="199" t="n">
        <v>149</v>
      </c>
      <c r="K178" s="201" t="n">
        <f aca="false">J178/I178*100</f>
        <v>100</v>
      </c>
    </row>
    <row r="179" customFormat="false" ht="15" hidden="false" customHeight="false" outlineLevel="0" collapsed="false">
      <c r="A179" s="194"/>
      <c r="B179" s="195"/>
      <c r="C179" s="202"/>
      <c r="D179" s="202" t="s">
        <v>44</v>
      </c>
      <c r="E179" s="196"/>
      <c r="F179" s="196"/>
      <c r="G179" s="196"/>
      <c r="H179" s="197"/>
      <c r="I179" s="198"/>
      <c r="J179" s="199"/>
      <c r="K179" s="201"/>
    </row>
    <row r="180" customFormat="false" ht="15" hidden="false" customHeight="false" outlineLevel="0" collapsed="false">
      <c r="A180" s="194"/>
      <c r="B180" s="195"/>
      <c r="C180" s="202"/>
      <c r="D180" s="202"/>
      <c r="E180" s="196"/>
      <c r="F180" s="196"/>
      <c r="G180" s="196"/>
      <c r="H180" s="197"/>
      <c r="I180" s="198"/>
      <c r="J180" s="199"/>
      <c r="K180" s="201"/>
    </row>
    <row r="181" customFormat="false" ht="15" hidden="false" customHeight="false" outlineLevel="0" collapsed="false">
      <c r="A181" s="194"/>
      <c r="B181" s="195" t="s">
        <v>186</v>
      </c>
      <c r="C181" s="202" t="s">
        <v>187</v>
      </c>
      <c r="D181" s="202"/>
      <c r="E181" s="196"/>
      <c r="F181" s="196"/>
      <c r="G181" s="196"/>
      <c r="H181" s="197"/>
      <c r="I181" s="198" t="n">
        <f aca="false">SUM(I182:I184)</f>
        <v>120</v>
      </c>
      <c r="J181" s="199" t="n">
        <f aca="false">SUM(J182:J184)</f>
        <v>120</v>
      </c>
      <c r="K181" s="201" t="n">
        <f aca="false">J181/I181*100</f>
        <v>100</v>
      </c>
    </row>
    <row r="182" customFormat="false" ht="15" hidden="false" customHeight="false" outlineLevel="0" collapsed="false">
      <c r="A182" s="194"/>
      <c r="B182" s="195"/>
      <c r="C182" s="202" t="n">
        <v>4110</v>
      </c>
      <c r="D182" s="202" t="s">
        <v>188</v>
      </c>
      <c r="E182" s="196"/>
      <c r="F182" s="196"/>
      <c r="G182" s="196"/>
      <c r="H182" s="197"/>
      <c r="I182" s="198" t="n">
        <v>16</v>
      </c>
      <c r="J182" s="199" t="n">
        <v>16</v>
      </c>
      <c r="K182" s="201" t="n">
        <f aca="false">J182/I182*100</f>
        <v>100</v>
      </c>
    </row>
    <row r="183" customFormat="false" ht="15" hidden="false" customHeight="false" outlineLevel="0" collapsed="false">
      <c r="A183" s="194"/>
      <c r="B183" s="195"/>
      <c r="C183" s="202" t="n">
        <v>4120</v>
      </c>
      <c r="D183" s="202" t="s">
        <v>145</v>
      </c>
      <c r="E183" s="196"/>
      <c r="F183" s="196"/>
      <c r="G183" s="196"/>
      <c r="H183" s="197"/>
      <c r="I183" s="198" t="n">
        <v>3</v>
      </c>
      <c r="J183" s="199" t="n">
        <v>3</v>
      </c>
      <c r="K183" s="201" t="n">
        <f aca="false">J183/I183*100</f>
        <v>100</v>
      </c>
    </row>
    <row r="184" customFormat="false" ht="15" hidden="false" customHeight="false" outlineLevel="0" collapsed="false">
      <c r="A184" s="194"/>
      <c r="B184" s="195"/>
      <c r="C184" s="202" t="n">
        <v>4170</v>
      </c>
      <c r="D184" s="202" t="s">
        <v>80</v>
      </c>
      <c r="E184" s="196"/>
      <c r="F184" s="196"/>
      <c r="G184" s="196"/>
      <c r="H184" s="197"/>
      <c r="I184" s="198" t="n">
        <v>101</v>
      </c>
      <c r="J184" s="199" t="n">
        <v>101</v>
      </c>
      <c r="K184" s="201" t="n">
        <f aca="false">J184/I184*100</f>
        <v>100</v>
      </c>
    </row>
    <row r="185" customFormat="false" ht="16.5" hidden="false" customHeight="false" outlineLevel="0" collapsed="false">
      <c r="A185" s="194"/>
      <c r="B185" s="195"/>
      <c r="C185" s="196"/>
      <c r="D185" s="196"/>
      <c r="E185" s="196"/>
      <c r="F185" s="196"/>
      <c r="G185" s="196"/>
      <c r="H185" s="197"/>
      <c r="I185" s="198"/>
      <c r="J185" s="199"/>
      <c r="K185" s="211"/>
    </row>
    <row r="186" customFormat="false" ht="15.75" hidden="false" customHeight="false" outlineLevel="0" collapsed="false">
      <c r="A186" s="241" t="s">
        <v>189</v>
      </c>
      <c r="B186" s="242"/>
      <c r="C186" s="243" t="s">
        <v>190</v>
      </c>
      <c r="D186" s="243"/>
      <c r="E186" s="243"/>
      <c r="F186" s="243"/>
      <c r="G186" s="243"/>
      <c r="H186" s="244"/>
      <c r="I186" s="245" t="n">
        <f aca="false">SUM(I189+I194+I220)</f>
        <v>259890</v>
      </c>
      <c r="J186" s="254" t="n">
        <f aca="false">SUM(J189+J194+J220)</f>
        <v>240497.93</v>
      </c>
      <c r="K186" s="247" t="n">
        <f aca="false">J186/I186*100</f>
        <v>92.5383546885221</v>
      </c>
    </row>
    <row r="187" customFormat="false" ht="16.5" hidden="false" customHeight="false" outlineLevel="0" collapsed="false">
      <c r="A187" s="248"/>
      <c r="B187" s="249"/>
      <c r="C187" s="250" t="s">
        <v>191</v>
      </c>
      <c r="D187" s="250"/>
      <c r="E187" s="250"/>
      <c r="F187" s="250"/>
      <c r="G187" s="250"/>
      <c r="H187" s="255"/>
      <c r="I187" s="251"/>
      <c r="J187" s="256"/>
      <c r="K187" s="253"/>
    </row>
    <row r="188" customFormat="false" ht="15.75" hidden="false" customHeight="false" outlineLevel="0" collapsed="false">
      <c r="A188" s="203"/>
      <c r="B188" s="204"/>
      <c r="C188" s="205"/>
      <c r="D188" s="205"/>
      <c r="E188" s="205"/>
      <c r="F188" s="205"/>
      <c r="G188" s="205"/>
      <c r="H188" s="206"/>
      <c r="I188" s="207"/>
      <c r="J188" s="199"/>
      <c r="K188" s="201"/>
    </row>
    <row r="189" customFormat="false" ht="15" hidden="false" customHeight="false" outlineLevel="0" collapsed="false">
      <c r="A189" s="194"/>
      <c r="B189" s="195" t="s">
        <v>192</v>
      </c>
      <c r="C189" s="196" t="s">
        <v>193</v>
      </c>
      <c r="D189" s="196"/>
      <c r="E189" s="196"/>
      <c r="F189" s="196"/>
      <c r="G189" s="196"/>
      <c r="H189" s="197"/>
      <c r="I189" s="198" t="n">
        <f aca="false">SUM(I190)</f>
        <v>5000</v>
      </c>
      <c r="J189" s="199" t="n">
        <f aca="false">J190</f>
        <v>5000</v>
      </c>
      <c r="K189" s="201" t="n">
        <f aca="false">J189/I189*100</f>
        <v>100</v>
      </c>
    </row>
    <row r="190" customFormat="false" ht="15" hidden="false" customHeight="false" outlineLevel="0" collapsed="false">
      <c r="A190" s="194"/>
      <c r="B190" s="195"/>
      <c r="C190" s="196" t="n">
        <v>6610</v>
      </c>
      <c r="D190" s="196" t="s">
        <v>194</v>
      </c>
      <c r="E190" s="196"/>
      <c r="F190" s="196"/>
      <c r="G190" s="196"/>
      <c r="H190" s="197"/>
      <c r="I190" s="198" t="n">
        <v>5000</v>
      </c>
      <c r="J190" s="199" t="n">
        <v>5000</v>
      </c>
      <c r="K190" s="201" t="n">
        <f aca="false">J190/I190*100</f>
        <v>100</v>
      </c>
    </row>
    <row r="191" customFormat="false" ht="15" hidden="false" customHeight="false" outlineLevel="0" collapsed="false">
      <c r="A191" s="194"/>
      <c r="B191" s="195"/>
      <c r="C191" s="196"/>
      <c r="D191" s="196" t="s">
        <v>195</v>
      </c>
      <c r="E191" s="196"/>
      <c r="F191" s="196"/>
      <c r="G191" s="196"/>
      <c r="H191" s="196"/>
      <c r="I191" s="198"/>
      <c r="J191" s="199"/>
      <c r="K191" s="201"/>
    </row>
    <row r="192" customFormat="false" ht="15" hidden="false" customHeight="false" outlineLevel="0" collapsed="false">
      <c r="A192" s="194"/>
      <c r="B192" s="195"/>
      <c r="C192" s="196"/>
      <c r="D192" s="202" t="s">
        <v>196</v>
      </c>
      <c r="E192" s="196"/>
      <c r="F192" s="196"/>
      <c r="G192" s="196"/>
      <c r="H192" s="197"/>
      <c r="I192" s="198"/>
      <c r="J192" s="199"/>
      <c r="K192" s="201"/>
    </row>
    <row r="193" customFormat="false" ht="15.75" hidden="false" customHeight="false" outlineLevel="0" collapsed="false">
      <c r="A193" s="194"/>
      <c r="B193" s="195"/>
      <c r="C193" s="196"/>
      <c r="D193" s="202"/>
      <c r="E193" s="205"/>
      <c r="F193" s="205"/>
      <c r="G193" s="205"/>
      <c r="H193" s="206"/>
      <c r="I193" s="198"/>
      <c r="J193" s="199"/>
      <c r="K193" s="211"/>
    </row>
    <row r="194" customFormat="false" ht="15" hidden="false" customHeight="false" outlineLevel="0" collapsed="false">
      <c r="A194" s="194"/>
      <c r="B194" s="195" t="s">
        <v>197</v>
      </c>
      <c r="C194" s="196" t="s">
        <v>198</v>
      </c>
      <c r="D194" s="196"/>
      <c r="E194" s="196"/>
      <c r="F194" s="196"/>
      <c r="G194" s="196"/>
      <c r="H194" s="197"/>
      <c r="I194" s="198" t="n">
        <f aca="false">SUM(I195:I218)</f>
        <v>224890</v>
      </c>
      <c r="J194" s="199" t="n">
        <f aca="false">SUM(J195:J218)</f>
        <v>205685.93</v>
      </c>
      <c r="K194" s="201" t="n">
        <f aca="false">J194/I194*100</f>
        <v>91.4606830005781</v>
      </c>
    </row>
    <row r="195" customFormat="false" ht="15" hidden="false" customHeight="false" outlineLevel="0" collapsed="false">
      <c r="A195" s="194"/>
      <c r="B195" s="195"/>
      <c r="C195" s="196" t="n">
        <v>3020</v>
      </c>
      <c r="D195" s="196" t="s">
        <v>142</v>
      </c>
      <c r="E195" s="196"/>
      <c r="F195" s="196"/>
      <c r="G195" s="196"/>
      <c r="H195" s="197"/>
      <c r="I195" s="198" t="n">
        <v>2800</v>
      </c>
      <c r="J195" s="199" t="n">
        <v>2757</v>
      </c>
      <c r="K195" s="201" t="n">
        <f aca="false">J195/I195*100</f>
        <v>98.4642857142857</v>
      </c>
    </row>
    <row r="196" customFormat="false" ht="15" hidden="false" customHeight="false" outlineLevel="0" collapsed="false">
      <c r="A196" s="194"/>
      <c r="B196" s="195"/>
      <c r="C196" s="196" t="n">
        <v>4010</v>
      </c>
      <c r="D196" s="196" t="s">
        <v>143</v>
      </c>
      <c r="E196" s="196"/>
      <c r="F196" s="196"/>
      <c r="G196" s="196"/>
      <c r="H196" s="197"/>
      <c r="I196" s="198" t="n">
        <v>132840</v>
      </c>
      <c r="J196" s="199" t="n">
        <v>131995.29</v>
      </c>
      <c r="K196" s="201" t="n">
        <f aca="false">J196/I196*100</f>
        <v>99.3641147244806</v>
      </c>
    </row>
    <row r="197" customFormat="false" ht="15" hidden="false" customHeight="false" outlineLevel="0" collapsed="false">
      <c r="A197" s="194"/>
      <c r="B197" s="195"/>
      <c r="C197" s="202" t="n">
        <v>4040</v>
      </c>
      <c r="D197" s="202" t="s">
        <v>199</v>
      </c>
      <c r="E197" s="196"/>
      <c r="F197" s="196"/>
      <c r="G197" s="196"/>
      <c r="H197" s="197"/>
      <c r="I197" s="198" t="n">
        <v>8400</v>
      </c>
      <c r="J197" s="199" t="n">
        <v>8398.5</v>
      </c>
      <c r="K197" s="201" t="n">
        <f aca="false">J197/I197*100</f>
        <v>99.9821428571429</v>
      </c>
    </row>
    <row r="198" customFormat="false" ht="15" hidden="false" customHeight="false" outlineLevel="0" collapsed="false">
      <c r="A198" s="194"/>
      <c r="B198" s="195"/>
      <c r="C198" s="202" t="n">
        <v>4110</v>
      </c>
      <c r="D198" s="202" t="s">
        <v>126</v>
      </c>
      <c r="E198" s="196"/>
      <c r="F198" s="196"/>
      <c r="G198" s="196"/>
      <c r="H198" s="197"/>
      <c r="I198" s="198" t="n">
        <v>24435</v>
      </c>
      <c r="J198" s="199" t="n">
        <v>21063.51</v>
      </c>
      <c r="K198" s="201" t="n">
        <f aca="false">J198/I198*100</f>
        <v>86.2022099447514</v>
      </c>
    </row>
    <row r="199" customFormat="false" ht="15" hidden="false" customHeight="false" outlineLevel="0" collapsed="false">
      <c r="A199" s="194"/>
      <c r="B199" s="195"/>
      <c r="C199" s="202" t="n">
        <v>4120</v>
      </c>
      <c r="D199" s="202" t="s">
        <v>145</v>
      </c>
      <c r="E199" s="196"/>
      <c r="F199" s="196"/>
      <c r="G199" s="196"/>
      <c r="H199" s="197"/>
      <c r="I199" s="198" t="n">
        <v>3495</v>
      </c>
      <c r="J199" s="199" t="n">
        <v>3417.64</v>
      </c>
      <c r="K199" s="201" t="n">
        <f aca="false">J199/I199*100</f>
        <v>97.7865522174535</v>
      </c>
    </row>
    <row r="200" customFormat="false" ht="15" hidden="false" customHeight="false" outlineLevel="0" collapsed="false">
      <c r="A200" s="194"/>
      <c r="B200" s="195"/>
      <c r="C200" s="202" t="n">
        <v>4140</v>
      </c>
      <c r="D200" s="202" t="s">
        <v>146</v>
      </c>
      <c r="E200" s="196"/>
      <c r="F200" s="196"/>
      <c r="G200" s="196"/>
      <c r="H200" s="197"/>
      <c r="I200" s="198" t="n">
        <v>2900</v>
      </c>
      <c r="J200" s="199" t="n">
        <v>2470.14</v>
      </c>
      <c r="K200" s="201" t="n">
        <f aca="false">J200/I200*100</f>
        <v>85.1772413793104</v>
      </c>
    </row>
    <row r="201" customFormat="false" ht="15" hidden="false" customHeight="false" outlineLevel="0" collapsed="false">
      <c r="A201" s="194"/>
      <c r="B201" s="195"/>
      <c r="C201" s="202"/>
      <c r="D201" s="202" t="s">
        <v>147</v>
      </c>
      <c r="E201" s="196"/>
      <c r="F201" s="196"/>
      <c r="G201" s="196"/>
      <c r="H201" s="197"/>
      <c r="I201" s="198"/>
      <c r="J201" s="199"/>
      <c r="K201" s="201"/>
    </row>
    <row r="202" customFormat="false" ht="15" hidden="false" customHeight="false" outlineLevel="0" collapsed="false">
      <c r="A202" s="194"/>
      <c r="B202" s="195"/>
      <c r="C202" s="202" t="n">
        <v>4170</v>
      </c>
      <c r="D202" s="202" t="s">
        <v>80</v>
      </c>
      <c r="E202" s="196"/>
      <c r="F202" s="196"/>
      <c r="G202" s="196"/>
      <c r="H202" s="197"/>
      <c r="I202" s="198" t="n">
        <v>2050</v>
      </c>
      <c r="J202" s="199" t="n">
        <v>0</v>
      </c>
      <c r="K202" s="201" t="n">
        <f aca="false">J202/I202*100</f>
        <v>0</v>
      </c>
    </row>
    <row r="203" customFormat="false" ht="15" hidden="false" customHeight="false" outlineLevel="0" collapsed="false">
      <c r="A203" s="194"/>
      <c r="B203" s="195"/>
      <c r="C203" s="202" t="n">
        <v>4210</v>
      </c>
      <c r="D203" s="202" t="s">
        <v>81</v>
      </c>
      <c r="E203" s="196"/>
      <c r="F203" s="196"/>
      <c r="G203" s="196"/>
      <c r="H203" s="197"/>
      <c r="I203" s="198" t="n">
        <v>20020</v>
      </c>
      <c r="J203" s="199" t="n">
        <v>18209.21</v>
      </c>
      <c r="K203" s="201" t="n">
        <f aca="false">J203/I203*100</f>
        <v>90.9550949050949</v>
      </c>
    </row>
    <row r="204" customFormat="false" ht="15" hidden="false" customHeight="false" outlineLevel="0" collapsed="false">
      <c r="A204" s="194"/>
      <c r="B204" s="195"/>
      <c r="C204" s="202" t="n">
        <v>4240</v>
      </c>
      <c r="D204" s="202" t="s">
        <v>169</v>
      </c>
      <c r="E204" s="196"/>
      <c r="F204" s="196"/>
      <c r="G204" s="196"/>
      <c r="H204" s="197"/>
      <c r="I204" s="198" t="n">
        <v>500</v>
      </c>
      <c r="J204" s="199" t="n">
        <v>142.2</v>
      </c>
      <c r="K204" s="201" t="n">
        <f aca="false">J204/I204*100</f>
        <v>28.44</v>
      </c>
    </row>
    <row r="205" customFormat="false" ht="15" hidden="false" customHeight="false" outlineLevel="0" collapsed="false">
      <c r="A205" s="194"/>
      <c r="B205" s="195"/>
      <c r="C205" s="202" t="n">
        <v>4260</v>
      </c>
      <c r="D205" s="202" t="s">
        <v>128</v>
      </c>
      <c r="E205" s="196"/>
      <c r="F205" s="196"/>
      <c r="G205" s="196"/>
      <c r="H205" s="197"/>
      <c r="I205" s="198" t="n">
        <v>2600</v>
      </c>
      <c r="J205" s="199" t="n">
        <v>0</v>
      </c>
      <c r="K205" s="201" t="n">
        <f aca="false">J205/I205*100</f>
        <v>0</v>
      </c>
    </row>
    <row r="206" customFormat="false" ht="15" hidden="false" customHeight="false" outlineLevel="0" collapsed="false">
      <c r="A206" s="194"/>
      <c r="B206" s="195"/>
      <c r="C206" s="202" t="n">
        <v>4300</v>
      </c>
      <c r="D206" s="202" t="s">
        <v>99</v>
      </c>
      <c r="E206" s="196"/>
      <c r="F206" s="196"/>
      <c r="G206" s="196"/>
      <c r="H206" s="197"/>
      <c r="I206" s="198" t="n">
        <v>10830</v>
      </c>
      <c r="J206" s="199" t="n">
        <v>6311.81</v>
      </c>
      <c r="K206" s="201" t="n">
        <f aca="false">J206/I206*100</f>
        <v>58.2807940904894</v>
      </c>
    </row>
    <row r="207" customFormat="false" ht="15" hidden="false" customHeight="false" outlineLevel="0" collapsed="false">
      <c r="A207" s="194"/>
      <c r="B207" s="195"/>
      <c r="C207" s="202" t="n">
        <v>4360</v>
      </c>
      <c r="D207" s="202" t="s">
        <v>173</v>
      </c>
      <c r="E207" s="196"/>
      <c r="F207" s="196"/>
      <c r="G207" s="196"/>
      <c r="H207" s="197"/>
      <c r="I207" s="198" t="n">
        <v>1500</v>
      </c>
      <c r="J207" s="199" t="n">
        <v>1047.84</v>
      </c>
      <c r="K207" s="201" t="n">
        <f aca="false">J207/I207*100</f>
        <v>69.856</v>
      </c>
    </row>
    <row r="208" customFormat="false" ht="15" hidden="false" customHeight="false" outlineLevel="0" collapsed="false">
      <c r="A208" s="194"/>
      <c r="B208" s="195"/>
      <c r="C208" s="202"/>
      <c r="D208" s="202" t="s">
        <v>43</v>
      </c>
      <c r="E208" s="196"/>
      <c r="F208" s="196"/>
      <c r="G208" s="196"/>
      <c r="H208" s="197"/>
      <c r="I208" s="198"/>
      <c r="J208" s="199"/>
      <c r="K208" s="201"/>
    </row>
    <row r="209" customFormat="false" ht="15" hidden="false" customHeight="false" outlineLevel="0" collapsed="false">
      <c r="A209" s="194"/>
      <c r="B209" s="195"/>
      <c r="C209" s="202" t="n">
        <v>4370</v>
      </c>
      <c r="D209" s="202" t="s">
        <v>173</v>
      </c>
      <c r="E209" s="196"/>
      <c r="F209" s="196"/>
      <c r="G209" s="196"/>
      <c r="H209" s="197"/>
      <c r="I209" s="198" t="n">
        <v>2500</v>
      </c>
      <c r="J209" s="199" t="n">
        <v>2213.73</v>
      </c>
      <c r="K209" s="201" t="n">
        <f aca="false">J209/I209*100</f>
        <v>88.5492</v>
      </c>
    </row>
    <row r="210" customFormat="false" ht="15" hidden="false" customHeight="false" outlineLevel="0" collapsed="false">
      <c r="A210" s="194"/>
      <c r="B210" s="195"/>
      <c r="C210" s="202"/>
      <c r="D210" s="202" t="s">
        <v>44</v>
      </c>
      <c r="E210" s="196"/>
      <c r="F210" s="196"/>
      <c r="G210" s="196"/>
      <c r="H210" s="197"/>
      <c r="I210" s="198"/>
      <c r="J210" s="199"/>
      <c r="K210" s="201"/>
    </row>
    <row r="211" customFormat="false" ht="15" hidden="false" customHeight="false" outlineLevel="0" collapsed="false">
      <c r="A211" s="194"/>
      <c r="B211" s="195"/>
      <c r="C211" s="202" t="n">
        <v>4410</v>
      </c>
      <c r="D211" s="202" t="s">
        <v>149</v>
      </c>
      <c r="E211" s="196"/>
      <c r="F211" s="196"/>
      <c r="G211" s="196"/>
      <c r="H211" s="197"/>
      <c r="I211" s="198" t="n">
        <v>1600</v>
      </c>
      <c r="J211" s="199" t="n">
        <v>1319.16</v>
      </c>
      <c r="K211" s="201" t="n">
        <f aca="false">J211/I211*100</f>
        <v>82.4475</v>
      </c>
    </row>
    <row r="212" customFormat="false" ht="15" hidden="false" customHeight="false" outlineLevel="0" collapsed="false">
      <c r="A212" s="194"/>
      <c r="B212" s="195"/>
      <c r="C212" s="202" t="n">
        <v>4430</v>
      </c>
      <c r="D212" s="202" t="s">
        <v>100</v>
      </c>
      <c r="E212" s="196"/>
      <c r="F212" s="196"/>
      <c r="G212" s="196"/>
      <c r="H212" s="197"/>
      <c r="I212" s="198" t="n">
        <v>2200</v>
      </c>
      <c r="J212" s="199" t="n">
        <v>2022</v>
      </c>
      <c r="K212" s="201" t="n">
        <f aca="false">J212/I212*100</f>
        <v>91.9090909090909</v>
      </c>
    </row>
    <row r="213" customFormat="false" ht="15" hidden="false" customHeight="false" outlineLevel="0" collapsed="false">
      <c r="A213" s="194"/>
      <c r="B213" s="195"/>
      <c r="C213" s="202" t="n">
        <v>4440</v>
      </c>
      <c r="D213" s="202" t="s">
        <v>150</v>
      </c>
      <c r="E213" s="196"/>
      <c r="F213" s="196"/>
      <c r="G213" s="196"/>
      <c r="H213" s="197"/>
      <c r="I213" s="198" t="n">
        <v>2720</v>
      </c>
      <c r="J213" s="199" t="n">
        <v>2719.83</v>
      </c>
      <c r="K213" s="201" t="n">
        <f aca="false">J213/I213*100</f>
        <v>99.99375</v>
      </c>
    </row>
    <row r="214" customFormat="false" ht="15" hidden="false" customHeight="false" outlineLevel="0" collapsed="false">
      <c r="A214" s="194"/>
      <c r="B214" s="195"/>
      <c r="C214" s="202" t="n">
        <v>4700</v>
      </c>
      <c r="D214" s="202" t="s">
        <v>200</v>
      </c>
      <c r="E214" s="196"/>
      <c r="F214" s="196"/>
      <c r="G214" s="196"/>
      <c r="H214" s="197"/>
      <c r="I214" s="198" t="n">
        <v>1500</v>
      </c>
      <c r="J214" s="199" t="n">
        <v>1260</v>
      </c>
      <c r="K214" s="201" t="n">
        <f aca="false">J214/I214*100</f>
        <v>84</v>
      </c>
    </row>
    <row r="215" customFormat="false" ht="15" hidden="false" customHeight="false" outlineLevel="0" collapsed="false">
      <c r="A215" s="194"/>
      <c r="B215" s="195"/>
      <c r="C215" s="202"/>
      <c r="D215" s="202" t="s">
        <v>152</v>
      </c>
      <c r="E215" s="196"/>
      <c r="F215" s="196"/>
      <c r="G215" s="196"/>
      <c r="H215" s="197"/>
      <c r="I215" s="198"/>
      <c r="J215" s="199"/>
      <c r="K215" s="201"/>
    </row>
    <row r="216" customFormat="false" ht="15" hidden="false" customHeight="false" outlineLevel="0" collapsed="false">
      <c r="A216" s="194"/>
      <c r="B216" s="195"/>
      <c r="C216" s="202" t="n">
        <v>4740</v>
      </c>
      <c r="D216" s="202" t="s">
        <v>153</v>
      </c>
      <c r="E216" s="196"/>
      <c r="F216" s="196"/>
      <c r="G216" s="196"/>
      <c r="H216" s="197"/>
      <c r="I216" s="198" t="n">
        <v>500</v>
      </c>
      <c r="J216" s="199" t="n">
        <v>338.07</v>
      </c>
      <c r="K216" s="201" t="n">
        <f aca="false">J216/I216*100</f>
        <v>67.614</v>
      </c>
    </row>
    <row r="217" customFormat="false" ht="15" hidden="false" customHeight="false" outlineLevel="0" collapsed="false">
      <c r="A217" s="194"/>
      <c r="B217" s="195"/>
      <c r="C217" s="202"/>
      <c r="D217" s="202" t="s">
        <v>154</v>
      </c>
      <c r="E217" s="196"/>
      <c r="F217" s="196"/>
      <c r="G217" s="196"/>
      <c r="H217" s="197"/>
      <c r="I217" s="198"/>
      <c r="J217" s="199"/>
      <c r="K217" s="201"/>
    </row>
    <row r="218" customFormat="false" ht="15" hidden="false" customHeight="false" outlineLevel="0" collapsed="false">
      <c r="A218" s="194"/>
      <c r="B218" s="195"/>
      <c r="C218" s="202" t="n">
        <v>4750</v>
      </c>
      <c r="D218" s="202" t="s">
        <v>155</v>
      </c>
      <c r="E218" s="196"/>
      <c r="F218" s="196"/>
      <c r="G218" s="196"/>
      <c r="H218" s="197"/>
      <c r="I218" s="198" t="n">
        <v>1500</v>
      </c>
      <c r="J218" s="199" t="n">
        <v>0</v>
      </c>
      <c r="K218" s="201" t="n">
        <f aca="false">J218/I218*100</f>
        <v>0</v>
      </c>
    </row>
    <row r="219" customFormat="false" ht="15" hidden="false" customHeight="false" outlineLevel="0" collapsed="false">
      <c r="A219" s="194"/>
      <c r="B219" s="195"/>
      <c r="C219" s="202"/>
      <c r="D219" s="202"/>
      <c r="E219" s="196"/>
      <c r="F219" s="196"/>
      <c r="G219" s="196"/>
      <c r="H219" s="197"/>
      <c r="I219" s="198"/>
      <c r="J219" s="199"/>
      <c r="K219" s="201"/>
    </row>
    <row r="220" customFormat="false" ht="15" hidden="false" customHeight="false" outlineLevel="0" collapsed="false">
      <c r="A220" s="194"/>
      <c r="B220" s="195" t="s">
        <v>201</v>
      </c>
      <c r="C220" s="202" t="s">
        <v>202</v>
      </c>
      <c r="D220" s="202"/>
      <c r="E220" s="196"/>
      <c r="F220" s="196"/>
      <c r="G220" s="196"/>
      <c r="H220" s="197"/>
      <c r="I220" s="198" t="n">
        <f aca="false">SUM(I221)</f>
        <v>30000</v>
      </c>
      <c r="J220" s="199" t="n">
        <f aca="false">SUM(J221)</f>
        <v>29812</v>
      </c>
      <c r="K220" s="201" t="n">
        <f aca="false">J220/I220*100</f>
        <v>99.3733333333333</v>
      </c>
    </row>
    <row r="221" customFormat="false" ht="15" hidden="false" customHeight="false" outlineLevel="0" collapsed="false">
      <c r="A221" s="194"/>
      <c r="B221" s="195"/>
      <c r="C221" s="202" t="n">
        <v>6060</v>
      </c>
      <c r="D221" s="202" t="s">
        <v>177</v>
      </c>
      <c r="E221" s="196"/>
      <c r="F221" s="196"/>
      <c r="G221" s="196"/>
      <c r="H221" s="197"/>
      <c r="I221" s="198" t="n">
        <v>30000</v>
      </c>
      <c r="J221" s="199" t="n">
        <v>29812</v>
      </c>
      <c r="K221" s="201" t="n">
        <f aca="false">J221/I221*100</f>
        <v>99.3733333333333</v>
      </c>
    </row>
    <row r="222" customFormat="false" ht="15.75" hidden="false" customHeight="false" outlineLevel="0" collapsed="false">
      <c r="A222" s="194"/>
      <c r="B222" s="215"/>
      <c r="C222" s="196"/>
      <c r="D222" s="196"/>
      <c r="E222" s="196"/>
      <c r="F222" s="196"/>
      <c r="G222" s="196"/>
      <c r="H222" s="197"/>
      <c r="I222" s="198"/>
      <c r="J222" s="240"/>
      <c r="K222" s="201"/>
    </row>
    <row r="223" customFormat="false" ht="15.75" hidden="false" customHeight="false" outlineLevel="0" collapsed="false">
      <c r="A223" s="241" t="s">
        <v>203</v>
      </c>
      <c r="B223" s="243"/>
      <c r="C223" s="243" t="s">
        <v>204</v>
      </c>
      <c r="D223" s="243"/>
      <c r="E223" s="243"/>
      <c r="F223" s="243"/>
      <c r="G223" s="243"/>
      <c r="H223" s="244"/>
      <c r="I223" s="245" t="n">
        <f aca="false">SUM(I227)</f>
        <v>60700</v>
      </c>
      <c r="J223" s="246" t="n">
        <f aca="false">SUM(J227)</f>
        <v>53735.61</v>
      </c>
      <c r="K223" s="247" t="n">
        <f aca="false">J223/I223*100</f>
        <v>88.5265403624382</v>
      </c>
    </row>
    <row r="224" customFormat="false" ht="15.75" hidden="false" customHeight="false" outlineLevel="0" collapsed="false">
      <c r="A224" s="194"/>
      <c r="B224" s="195"/>
      <c r="C224" s="205" t="s">
        <v>205</v>
      </c>
      <c r="D224" s="205"/>
      <c r="E224" s="205"/>
      <c r="F224" s="205"/>
      <c r="G224" s="205"/>
      <c r="H224" s="206"/>
      <c r="I224" s="257"/>
      <c r="J224" s="258"/>
      <c r="K224" s="259"/>
    </row>
    <row r="225" customFormat="false" ht="16.5" hidden="false" customHeight="false" outlineLevel="0" collapsed="false">
      <c r="A225" s="214"/>
      <c r="B225" s="215"/>
      <c r="C225" s="250" t="s">
        <v>206</v>
      </c>
      <c r="D225" s="250"/>
      <c r="E225" s="250"/>
      <c r="F225" s="250"/>
      <c r="G225" s="250"/>
      <c r="H225" s="255"/>
      <c r="I225" s="251"/>
      <c r="J225" s="260"/>
      <c r="K225" s="253"/>
    </row>
    <row r="226" customFormat="false" ht="15.75" hidden="false" customHeight="false" outlineLevel="0" collapsed="false">
      <c r="A226" s="194"/>
      <c r="B226" s="195"/>
      <c r="C226" s="205"/>
      <c r="D226" s="205"/>
      <c r="E226" s="205"/>
      <c r="F226" s="205"/>
      <c r="G226" s="205"/>
      <c r="H226" s="196"/>
      <c r="I226" s="198"/>
      <c r="J226" s="199"/>
      <c r="K226" s="211"/>
    </row>
    <row r="227" customFormat="false" ht="15.75" hidden="false" customHeight="false" outlineLevel="0" collapsed="false">
      <c r="A227" s="194"/>
      <c r="B227" s="195" t="s">
        <v>207</v>
      </c>
      <c r="C227" s="196" t="s">
        <v>208</v>
      </c>
      <c r="D227" s="205"/>
      <c r="E227" s="205"/>
      <c r="F227" s="205"/>
      <c r="G227" s="205"/>
      <c r="H227" s="206"/>
      <c r="I227" s="198" t="n">
        <f aca="false">I228+I229+I230+I231+I232</f>
        <v>60700</v>
      </c>
      <c r="J227" s="199" t="n">
        <f aca="false">J228+J229+J230+J231+J232</f>
        <v>53735.61</v>
      </c>
      <c r="K227" s="201" t="n">
        <f aca="false">J227/I227*100</f>
        <v>88.5265403624382</v>
      </c>
    </row>
    <row r="228" customFormat="false" ht="15" hidden="false" customHeight="false" outlineLevel="0" collapsed="false">
      <c r="A228" s="194"/>
      <c r="B228" s="195"/>
      <c r="C228" s="196" t="n">
        <v>4100</v>
      </c>
      <c r="D228" s="196" t="s">
        <v>209</v>
      </c>
      <c r="E228" s="196"/>
      <c r="F228" s="196"/>
      <c r="G228" s="196"/>
      <c r="H228" s="197"/>
      <c r="I228" s="198" t="n">
        <v>16700</v>
      </c>
      <c r="J228" s="199" t="n">
        <v>16460.44</v>
      </c>
      <c r="K228" s="201" t="n">
        <f aca="false">J228/I228*100</f>
        <v>98.5655089820359</v>
      </c>
    </row>
    <row r="229" customFormat="false" ht="15" hidden="false" customHeight="false" outlineLevel="0" collapsed="false">
      <c r="A229" s="194"/>
      <c r="B229" s="195"/>
      <c r="C229" s="196" t="n">
        <v>4110</v>
      </c>
      <c r="D229" s="196" t="s">
        <v>126</v>
      </c>
      <c r="E229" s="196"/>
      <c r="F229" s="196"/>
      <c r="G229" s="196"/>
      <c r="H229" s="197"/>
      <c r="I229" s="198" t="n">
        <v>220</v>
      </c>
      <c r="J229" s="199" t="n">
        <v>218.89</v>
      </c>
      <c r="K229" s="201" t="n">
        <f aca="false">J229/I229*100</f>
        <v>99.4954545454546</v>
      </c>
    </row>
    <row r="230" customFormat="false" ht="15" hidden="false" customHeight="false" outlineLevel="0" collapsed="false">
      <c r="A230" s="194"/>
      <c r="B230" s="195"/>
      <c r="C230" s="196" t="n">
        <v>4170</v>
      </c>
      <c r="D230" s="196" t="s">
        <v>80</v>
      </c>
      <c r="E230" s="196"/>
      <c r="F230" s="196"/>
      <c r="G230" s="196"/>
      <c r="H230" s="197"/>
      <c r="I230" s="198" t="n">
        <v>3500</v>
      </c>
      <c r="J230" s="199" t="n">
        <v>3490</v>
      </c>
      <c r="K230" s="201" t="n">
        <f aca="false">J230/I230*100</f>
        <v>99.7142857142857</v>
      </c>
    </row>
    <row r="231" customFormat="false" ht="15" hidden="false" customHeight="false" outlineLevel="0" collapsed="false">
      <c r="A231" s="194"/>
      <c r="B231" s="195"/>
      <c r="C231" s="202" t="n">
        <v>4300</v>
      </c>
      <c r="D231" s="202" t="s">
        <v>99</v>
      </c>
      <c r="E231" s="196"/>
      <c r="F231" s="196"/>
      <c r="G231" s="196"/>
      <c r="H231" s="196"/>
      <c r="I231" s="198" t="n">
        <v>38280</v>
      </c>
      <c r="J231" s="199" t="n">
        <v>33249</v>
      </c>
      <c r="K231" s="201" t="n">
        <f aca="false">J231/I231*100</f>
        <v>86.8573667711599</v>
      </c>
      <c r="N231" s="153"/>
    </row>
    <row r="232" customFormat="false" ht="15" hidden="false" customHeight="false" outlineLevel="0" collapsed="false">
      <c r="A232" s="194"/>
      <c r="B232" s="195"/>
      <c r="C232" s="202" t="n">
        <v>4740</v>
      </c>
      <c r="D232" s="202" t="s">
        <v>153</v>
      </c>
      <c r="E232" s="196"/>
      <c r="F232" s="196"/>
      <c r="G232" s="196"/>
      <c r="H232" s="196"/>
      <c r="I232" s="198" t="n">
        <v>2000</v>
      </c>
      <c r="J232" s="199" t="n">
        <v>317.28</v>
      </c>
      <c r="K232" s="201" t="n">
        <f aca="false">J232/I232*100</f>
        <v>15.864</v>
      </c>
    </row>
    <row r="233" customFormat="false" ht="15" hidden="false" customHeight="false" outlineLevel="0" collapsed="false">
      <c r="A233" s="194"/>
      <c r="B233" s="195"/>
      <c r="C233" s="202"/>
      <c r="D233" s="202" t="s">
        <v>154</v>
      </c>
      <c r="E233" s="196"/>
      <c r="F233" s="196"/>
      <c r="G233" s="196"/>
      <c r="H233" s="196"/>
      <c r="I233" s="198"/>
      <c r="J233" s="199"/>
      <c r="K233" s="201"/>
    </row>
    <row r="234" customFormat="false" ht="15.75" hidden="false" customHeight="false" outlineLevel="0" collapsed="false">
      <c r="A234" s="194"/>
      <c r="B234" s="195"/>
      <c r="C234" s="196"/>
      <c r="D234" s="196"/>
      <c r="E234" s="196"/>
      <c r="F234" s="196"/>
      <c r="G234" s="196"/>
      <c r="H234" s="197"/>
      <c r="I234" s="198"/>
      <c r="J234" s="199"/>
      <c r="K234" s="201"/>
    </row>
    <row r="235" customFormat="false" ht="16.5" hidden="false" customHeight="false" outlineLevel="0" collapsed="false">
      <c r="A235" s="186" t="s">
        <v>210</v>
      </c>
      <c r="B235" s="187"/>
      <c r="C235" s="189" t="s">
        <v>211</v>
      </c>
      <c r="D235" s="189"/>
      <c r="E235" s="189"/>
      <c r="F235" s="189"/>
      <c r="G235" s="189"/>
      <c r="H235" s="189"/>
      <c r="I235" s="191" t="n">
        <f aca="false">I237</f>
        <v>325500</v>
      </c>
      <c r="J235" s="192" t="n">
        <f aca="false">J237</f>
        <v>314352.91</v>
      </c>
      <c r="K235" s="193" t="n">
        <f aca="false">J235/I235*100</f>
        <v>96.5753947772657</v>
      </c>
    </row>
    <row r="236" customFormat="false" ht="15.75" hidden="false" customHeight="false" outlineLevel="0" collapsed="false">
      <c r="A236" s="194"/>
      <c r="B236" s="195"/>
      <c r="C236" s="196"/>
      <c r="D236" s="196"/>
      <c r="E236" s="196"/>
      <c r="F236" s="196"/>
      <c r="G236" s="196"/>
      <c r="H236" s="197"/>
      <c r="I236" s="198"/>
      <c r="J236" s="199"/>
      <c r="K236" s="211"/>
    </row>
    <row r="237" customFormat="false" ht="15" hidden="false" customHeight="false" outlineLevel="0" collapsed="false">
      <c r="A237" s="194"/>
      <c r="B237" s="195" t="s">
        <v>212</v>
      </c>
      <c r="C237" s="196" t="s">
        <v>213</v>
      </c>
      <c r="D237" s="196"/>
      <c r="E237" s="196"/>
      <c r="F237" s="196"/>
      <c r="G237" s="196"/>
      <c r="H237" s="197"/>
      <c r="I237" s="198" t="n">
        <f aca="false">SUM(I239:I240)</f>
        <v>325500</v>
      </c>
      <c r="J237" s="199" t="n">
        <f aca="false">SUM(J239:J240)</f>
        <v>314352.91</v>
      </c>
      <c r="K237" s="201" t="n">
        <f aca="false">J237/I237*100</f>
        <v>96.5753947772657</v>
      </c>
    </row>
    <row r="238" customFormat="false" ht="15" hidden="false" customHeight="false" outlineLevel="0" collapsed="false">
      <c r="A238" s="194"/>
      <c r="B238" s="195"/>
      <c r="C238" s="196" t="s">
        <v>214</v>
      </c>
      <c r="D238" s="196"/>
      <c r="E238" s="196"/>
      <c r="F238" s="196"/>
      <c r="G238" s="196"/>
      <c r="H238" s="197"/>
      <c r="I238" s="198"/>
      <c r="J238" s="199"/>
      <c r="K238" s="201"/>
    </row>
    <row r="239" customFormat="false" ht="15" hidden="false" customHeight="false" outlineLevel="0" collapsed="false">
      <c r="A239" s="194"/>
      <c r="B239" s="195"/>
      <c r="C239" s="196" t="n">
        <v>8010</v>
      </c>
      <c r="D239" s="196" t="s">
        <v>215</v>
      </c>
      <c r="E239" s="196"/>
      <c r="F239" s="196"/>
      <c r="G239" s="196"/>
      <c r="H239" s="197"/>
      <c r="I239" s="198" t="n">
        <v>3500</v>
      </c>
      <c r="J239" s="199" t="n">
        <v>3500</v>
      </c>
      <c r="K239" s="201" t="n">
        <f aca="false">J239/I239*100</f>
        <v>100</v>
      </c>
    </row>
    <row r="240" customFormat="false" ht="15" hidden="false" customHeight="false" outlineLevel="0" collapsed="false">
      <c r="A240" s="194"/>
      <c r="B240" s="195"/>
      <c r="C240" s="196" t="n">
        <v>8070</v>
      </c>
      <c r="D240" s="196" t="s">
        <v>216</v>
      </c>
      <c r="E240" s="196"/>
      <c r="F240" s="196"/>
      <c r="G240" s="196"/>
      <c r="H240" s="197"/>
      <c r="I240" s="198" t="n">
        <v>322000</v>
      </c>
      <c r="J240" s="199" t="n">
        <v>310852.91</v>
      </c>
      <c r="K240" s="201" t="n">
        <f aca="false">J240/I240*100</f>
        <v>96.5381708074534</v>
      </c>
    </row>
    <row r="241" customFormat="false" ht="15" hidden="false" customHeight="false" outlineLevel="0" collapsed="false">
      <c r="A241" s="194"/>
      <c r="B241" s="195"/>
      <c r="C241" s="196"/>
      <c r="D241" s="196" t="s">
        <v>217</v>
      </c>
      <c r="E241" s="196"/>
      <c r="F241" s="196"/>
      <c r="G241" s="196"/>
      <c r="H241" s="197"/>
      <c r="I241" s="198"/>
      <c r="J241" s="199"/>
      <c r="K241" s="201"/>
    </row>
    <row r="242" customFormat="false" ht="15.75" hidden="false" customHeight="false" outlineLevel="0" collapsed="false">
      <c r="A242" s="194"/>
      <c r="B242" s="195"/>
      <c r="C242" s="196"/>
      <c r="D242" s="196"/>
      <c r="E242" s="196"/>
      <c r="F242" s="196"/>
      <c r="G242" s="196"/>
      <c r="H242" s="197"/>
      <c r="I242" s="198"/>
      <c r="J242" s="199"/>
      <c r="K242" s="201"/>
    </row>
    <row r="243" customFormat="false" ht="16.5" hidden="false" customHeight="false" outlineLevel="0" collapsed="false">
      <c r="A243" s="261" t="s">
        <v>218</v>
      </c>
      <c r="B243" s="221"/>
      <c r="C243" s="189" t="s">
        <v>219</v>
      </c>
      <c r="D243" s="222"/>
      <c r="E243" s="222"/>
      <c r="F243" s="222"/>
      <c r="G243" s="222"/>
      <c r="H243" s="262"/>
      <c r="I243" s="191" t="n">
        <f aca="false">I245</f>
        <v>25000</v>
      </c>
      <c r="J243" s="192" t="n">
        <f aca="false">SUM(J245)</f>
        <v>0</v>
      </c>
      <c r="K243" s="193" t="n">
        <f aca="false">J243/I243*100</f>
        <v>0</v>
      </c>
    </row>
    <row r="244" customFormat="false" ht="15.75" hidden="false" customHeight="false" outlineLevel="0" collapsed="false">
      <c r="A244" s="194"/>
      <c r="B244" s="195"/>
      <c r="C244" s="205"/>
      <c r="D244" s="196"/>
      <c r="E244" s="196"/>
      <c r="F244" s="196"/>
      <c r="G244" s="196"/>
      <c r="H244" s="263"/>
      <c r="I244" s="264"/>
      <c r="J244" s="223"/>
      <c r="K244" s="224"/>
    </row>
    <row r="245" customFormat="false" ht="15.75" hidden="false" customHeight="false" outlineLevel="0" collapsed="false">
      <c r="A245" s="203"/>
      <c r="B245" s="195" t="s">
        <v>220</v>
      </c>
      <c r="C245" s="196" t="s">
        <v>221</v>
      </c>
      <c r="D245" s="196"/>
      <c r="E245" s="196"/>
      <c r="F245" s="196"/>
      <c r="G245" s="196"/>
      <c r="H245" s="197"/>
      <c r="I245" s="265" t="n">
        <f aca="false">SUM(I246)</f>
        <v>25000</v>
      </c>
      <c r="J245" s="199" t="n">
        <f aca="false">SUM(J246)</f>
        <v>0</v>
      </c>
      <c r="K245" s="201" t="n">
        <f aca="false">J245/I245*100</f>
        <v>0</v>
      </c>
    </row>
    <row r="246" customFormat="false" ht="15.75" hidden="false" customHeight="false" outlineLevel="0" collapsed="false">
      <c r="A246" s="203"/>
      <c r="B246" s="195"/>
      <c r="C246" s="196" t="n">
        <v>4810</v>
      </c>
      <c r="D246" s="196" t="s">
        <v>222</v>
      </c>
      <c r="E246" s="196"/>
      <c r="F246" s="196"/>
      <c r="G246" s="196"/>
      <c r="H246" s="197"/>
      <c r="I246" s="265" t="n">
        <v>25000</v>
      </c>
      <c r="J246" s="199" t="n">
        <v>0</v>
      </c>
      <c r="K246" s="201" t="n">
        <f aca="false">J246/I246*100</f>
        <v>0</v>
      </c>
    </row>
    <row r="247" customFormat="false" ht="16.5" hidden="false" customHeight="false" outlineLevel="0" collapsed="false">
      <c r="A247" s="248"/>
      <c r="B247" s="215"/>
      <c r="C247" s="216"/>
      <c r="D247" s="216"/>
      <c r="E247" s="216"/>
      <c r="F247" s="216"/>
      <c r="G247" s="216"/>
      <c r="H247" s="217"/>
      <c r="I247" s="266"/>
      <c r="J247" s="219"/>
      <c r="K247" s="267"/>
    </row>
    <row r="248" customFormat="false" ht="16.5" hidden="false" customHeight="false" outlineLevel="0" collapsed="false">
      <c r="A248" s="186" t="s">
        <v>223</v>
      </c>
      <c r="B248" s="187"/>
      <c r="C248" s="189" t="s">
        <v>224</v>
      </c>
      <c r="D248" s="189"/>
      <c r="E248" s="189"/>
      <c r="F248" s="189"/>
      <c r="G248" s="189"/>
      <c r="H248" s="268"/>
      <c r="I248" s="191" t="n">
        <f aca="false">I250+I281+I295+I302+I334+I344+I369+I376+I390</f>
        <v>10510941</v>
      </c>
      <c r="J248" s="192" t="n">
        <f aca="false">J250+J281+J295+J302+J334+J344+J369+J376+J390</f>
        <v>10295487.06</v>
      </c>
      <c r="K248" s="193" t="n">
        <f aca="false">J248/I248*100</f>
        <v>97.9501936125414</v>
      </c>
    </row>
    <row r="249" customFormat="false" ht="15.75" hidden="false" customHeight="false" outlineLevel="0" collapsed="false">
      <c r="A249" s="194"/>
      <c r="B249" s="195"/>
      <c r="C249" s="195"/>
      <c r="D249" s="196"/>
      <c r="E249" s="196"/>
      <c r="F249" s="196"/>
      <c r="G249" s="196"/>
      <c r="H249" s="197"/>
      <c r="I249" s="198"/>
      <c r="J249" s="199"/>
      <c r="K249" s="211"/>
    </row>
    <row r="250" customFormat="false" ht="15" hidden="false" customHeight="false" outlineLevel="0" collapsed="false">
      <c r="A250" s="194"/>
      <c r="B250" s="195" t="s">
        <v>225</v>
      </c>
      <c r="C250" s="196" t="s">
        <v>226</v>
      </c>
      <c r="D250" s="196"/>
      <c r="E250" s="196"/>
      <c r="F250" s="196"/>
      <c r="G250" s="196"/>
      <c r="H250" s="197"/>
      <c r="I250" s="198" t="n">
        <f aca="false">SUM(I251:I279)</f>
        <v>4338295</v>
      </c>
      <c r="J250" s="199" t="n">
        <f aca="false">SUM(J251:J279)</f>
        <v>4259445.73</v>
      </c>
      <c r="K250" s="201" t="n">
        <f aca="false">J250/I250*100</f>
        <v>98.1824825190541</v>
      </c>
    </row>
    <row r="251" customFormat="false" ht="15" hidden="false" customHeight="false" outlineLevel="0" collapsed="false">
      <c r="A251" s="194"/>
      <c r="B251" s="195"/>
      <c r="C251" s="196" t="n">
        <v>3020</v>
      </c>
      <c r="D251" s="196" t="s">
        <v>166</v>
      </c>
      <c r="E251" s="196"/>
      <c r="F251" s="196"/>
      <c r="G251" s="196"/>
      <c r="H251" s="197"/>
      <c r="I251" s="198" t="n">
        <v>195402</v>
      </c>
      <c r="J251" s="199" t="n">
        <v>188632.73</v>
      </c>
      <c r="K251" s="201" t="n">
        <f aca="false">J251/I251*100</f>
        <v>96.5357212311031</v>
      </c>
    </row>
    <row r="252" customFormat="false" ht="15" hidden="false" customHeight="false" outlineLevel="0" collapsed="false">
      <c r="A252" s="194"/>
      <c r="B252" s="195"/>
      <c r="C252" s="196" t="n">
        <v>4010</v>
      </c>
      <c r="D252" s="196" t="s">
        <v>143</v>
      </c>
      <c r="E252" s="196"/>
      <c r="F252" s="196"/>
      <c r="G252" s="196"/>
      <c r="H252" s="197"/>
      <c r="I252" s="198" t="n">
        <v>2632469</v>
      </c>
      <c r="J252" s="199" t="n">
        <v>2613911</v>
      </c>
      <c r="K252" s="201" t="n">
        <f aca="false">J252/I252*100</f>
        <v>99.2950344334539</v>
      </c>
    </row>
    <row r="253" customFormat="false" ht="15" hidden="false" customHeight="false" outlineLevel="0" collapsed="false">
      <c r="A253" s="194"/>
      <c r="B253" s="195"/>
      <c r="C253" s="196" t="n">
        <v>4040</v>
      </c>
      <c r="D253" s="196" t="s">
        <v>144</v>
      </c>
      <c r="E253" s="196"/>
      <c r="F253" s="196"/>
      <c r="G253" s="196"/>
      <c r="H253" s="197"/>
      <c r="I253" s="198" t="n">
        <v>180500</v>
      </c>
      <c r="J253" s="199" t="n">
        <v>180178.86</v>
      </c>
      <c r="K253" s="201" t="n">
        <f aca="false">J253/I253*100</f>
        <v>99.8220831024931</v>
      </c>
    </row>
    <row r="254" customFormat="false" ht="15" hidden="false" customHeight="false" outlineLevel="0" collapsed="false">
      <c r="A254" s="194"/>
      <c r="B254" s="195"/>
      <c r="C254" s="196" t="n">
        <v>4110</v>
      </c>
      <c r="D254" s="196" t="s">
        <v>126</v>
      </c>
      <c r="E254" s="196"/>
      <c r="F254" s="196"/>
      <c r="G254" s="196"/>
      <c r="H254" s="197"/>
      <c r="I254" s="198" t="n">
        <v>470360</v>
      </c>
      <c r="J254" s="199" t="n">
        <v>447905.43</v>
      </c>
      <c r="K254" s="201" t="n">
        <f aca="false">J254/I254*100</f>
        <v>95.226088527936</v>
      </c>
    </row>
    <row r="255" customFormat="false" ht="15" hidden="false" customHeight="false" outlineLevel="0" collapsed="false">
      <c r="A255" s="194"/>
      <c r="B255" s="195"/>
      <c r="C255" s="196" t="n">
        <v>4120</v>
      </c>
      <c r="D255" s="196" t="s">
        <v>145</v>
      </c>
      <c r="E255" s="196"/>
      <c r="F255" s="196"/>
      <c r="G255" s="196"/>
      <c r="H255" s="197"/>
      <c r="I255" s="198" t="n">
        <v>73502</v>
      </c>
      <c r="J255" s="199" t="n">
        <v>71302.18</v>
      </c>
      <c r="K255" s="201" t="n">
        <f aca="false">J255/I255*100</f>
        <v>97.0071290577127</v>
      </c>
    </row>
    <row r="256" customFormat="false" ht="15" hidden="false" customHeight="false" outlineLevel="0" collapsed="false">
      <c r="A256" s="194"/>
      <c r="B256" s="195"/>
      <c r="C256" s="196" t="n">
        <v>4140</v>
      </c>
      <c r="D256" s="196" t="s">
        <v>167</v>
      </c>
      <c r="E256" s="196"/>
      <c r="F256" s="196"/>
      <c r="G256" s="196"/>
      <c r="H256" s="197"/>
      <c r="I256" s="198" t="n">
        <v>3600</v>
      </c>
      <c r="J256" s="199" t="n">
        <v>2895</v>
      </c>
      <c r="K256" s="201" t="n">
        <f aca="false">J256/I256*100</f>
        <v>80.4166666666667</v>
      </c>
    </row>
    <row r="257" customFormat="false" ht="15" hidden="false" customHeight="false" outlineLevel="0" collapsed="false">
      <c r="A257" s="194"/>
      <c r="B257" s="195"/>
      <c r="C257" s="196"/>
      <c r="D257" s="196" t="s">
        <v>168</v>
      </c>
      <c r="E257" s="196"/>
      <c r="F257" s="196"/>
      <c r="G257" s="196"/>
      <c r="H257" s="197"/>
      <c r="I257" s="198"/>
      <c r="J257" s="199"/>
      <c r="K257" s="201"/>
    </row>
    <row r="258" customFormat="false" ht="15" hidden="false" customHeight="false" outlineLevel="0" collapsed="false">
      <c r="A258" s="194"/>
      <c r="B258" s="195"/>
      <c r="C258" s="202" t="n">
        <v>4170</v>
      </c>
      <c r="D258" s="202" t="s">
        <v>127</v>
      </c>
      <c r="E258" s="196"/>
      <c r="F258" s="196"/>
      <c r="G258" s="196"/>
      <c r="H258" s="197"/>
      <c r="I258" s="198" t="n">
        <v>11500</v>
      </c>
      <c r="J258" s="199" t="n">
        <v>10620</v>
      </c>
      <c r="K258" s="201" t="n">
        <f aca="false">J258/I258*100</f>
        <v>92.3478260869565</v>
      </c>
    </row>
    <row r="259" customFormat="false" ht="15" hidden="false" customHeight="false" outlineLevel="0" collapsed="false">
      <c r="A259" s="194"/>
      <c r="B259" s="195"/>
      <c r="C259" s="196" t="n">
        <v>4210</v>
      </c>
      <c r="D259" s="196" t="s">
        <v>81</v>
      </c>
      <c r="E259" s="196"/>
      <c r="F259" s="196"/>
      <c r="G259" s="196"/>
      <c r="H259" s="197"/>
      <c r="I259" s="198" t="n">
        <v>336933</v>
      </c>
      <c r="J259" s="199" t="n">
        <v>332116.54</v>
      </c>
      <c r="K259" s="201" t="n">
        <f aca="false">J259/I259*100</f>
        <v>98.5704991793621</v>
      </c>
    </row>
    <row r="260" customFormat="false" ht="15" hidden="false" customHeight="false" outlineLevel="0" collapsed="false">
      <c r="A260" s="194"/>
      <c r="B260" s="195"/>
      <c r="C260" s="196" t="n">
        <v>4240</v>
      </c>
      <c r="D260" s="196" t="s">
        <v>169</v>
      </c>
      <c r="E260" s="196"/>
      <c r="F260" s="196"/>
      <c r="G260" s="196"/>
      <c r="H260" s="197"/>
      <c r="I260" s="198" t="n">
        <v>9000</v>
      </c>
      <c r="J260" s="199" t="n">
        <v>8570.75</v>
      </c>
      <c r="K260" s="201" t="n">
        <f aca="false">J260/I260*100</f>
        <v>95.2305555555556</v>
      </c>
    </row>
    <row r="261" customFormat="false" ht="15" hidden="false" customHeight="false" outlineLevel="0" collapsed="false">
      <c r="A261" s="194"/>
      <c r="B261" s="195"/>
      <c r="C261" s="196" t="n">
        <v>4260</v>
      </c>
      <c r="D261" s="196" t="s">
        <v>128</v>
      </c>
      <c r="E261" s="196"/>
      <c r="F261" s="196"/>
      <c r="G261" s="196"/>
      <c r="H261" s="197"/>
      <c r="I261" s="198" t="n">
        <v>52600</v>
      </c>
      <c r="J261" s="199" t="n">
        <v>50376.95</v>
      </c>
      <c r="K261" s="201" t="n">
        <f aca="false">J261/I261*100</f>
        <v>95.7736692015209</v>
      </c>
    </row>
    <row r="262" customFormat="false" ht="15" hidden="false" customHeight="false" outlineLevel="0" collapsed="false">
      <c r="A262" s="194"/>
      <c r="B262" s="195"/>
      <c r="C262" s="196" t="n">
        <v>4270</v>
      </c>
      <c r="D262" s="196" t="s">
        <v>129</v>
      </c>
      <c r="E262" s="196"/>
      <c r="F262" s="196"/>
      <c r="G262" s="196"/>
      <c r="H262" s="197"/>
      <c r="I262" s="198" t="n">
        <v>71580</v>
      </c>
      <c r="J262" s="199" t="n">
        <v>66259.86</v>
      </c>
      <c r="K262" s="201" t="n">
        <f aca="false">J262/I262*100</f>
        <v>92.5675607711651</v>
      </c>
    </row>
    <row r="263" customFormat="false" ht="15" hidden="false" customHeight="false" outlineLevel="0" collapsed="false">
      <c r="A263" s="194"/>
      <c r="B263" s="195"/>
      <c r="C263" s="202" t="n">
        <v>4280</v>
      </c>
      <c r="D263" s="202" t="s">
        <v>148</v>
      </c>
      <c r="E263" s="196"/>
      <c r="F263" s="196"/>
      <c r="G263" s="196"/>
      <c r="H263" s="197"/>
      <c r="I263" s="198" t="n">
        <v>2680</v>
      </c>
      <c r="J263" s="199" t="n">
        <v>1062.5</v>
      </c>
      <c r="K263" s="201" t="n">
        <f aca="false">J263/I263*100</f>
        <v>39.6455223880597</v>
      </c>
    </row>
    <row r="264" customFormat="false" ht="15" hidden="false" customHeight="false" outlineLevel="0" collapsed="false">
      <c r="A264" s="194"/>
      <c r="B264" s="195"/>
      <c r="C264" s="196" t="n">
        <v>4300</v>
      </c>
      <c r="D264" s="196" t="s">
        <v>82</v>
      </c>
      <c r="E264" s="196"/>
      <c r="F264" s="196"/>
      <c r="G264" s="196"/>
      <c r="H264" s="197"/>
      <c r="I264" s="198" t="n">
        <v>75360</v>
      </c>
      <c r="J264" s="199" t="n">
        <v>75106.02</v>
      </c>
      <c r="K264" s="201" t="n">
        <f aca="false">J264/I264*100</f>
        <v>99.6629777070064</v>
      </c>
    </row>
    <row r="265" customFormat="false" ht="15" hidden="false" customHeight="false" outlineLevel="0" collapsed="false">
      <c r="A265" s="194"/>
      <c r="B265" s="195"/>
      <c r="C265" s="202" t="n">
        <v>4350</v>
      </c>
      <c r="D265" s="202" t="s">
        <v>170</v>
      </c>
      <c r="E265" s="196"/>
      <c r="F265" s="196"/>
      <c r="G265" s="196"/>
      <c r="H265" s="197"/>
      <c r="I265" s="198" t="n">
        <v>2400</v>
      </c>
      <c r="J265" s="199" t="n">
        <v>849.32</v>
      </c>
      <c r="K265" s="201" t="n">
        <f aca="false">J265/I265*100</f>
        <v>35.3883333333333</v>
      </c>
    </row>
    <row r="266" customFormat="false" ht="15" hidden="false" customHeight="false" outlineLevel="0" collapsed="false">
      <c r="A266" s="194"/>
      <c r="B266" s="195"/>
      <c r="C266" s="202" t="n">
        <v>4360</v>
      </c>
      <c r="D266" s="202" t="s">
        <v>227</v>
      </c>
      <c r="E266" s="196"/>
      <c r="F266" s="196"/>
      <c r="G266" s="196"/>
      <c r="H266" s="197"/>
      <c r="I266" s="198" t="n">
        <v>3150</v>
      </c>
      <c r="J266" s="199" t="n">
        <v>2747.7</v>
      </c>
      <c r="K266" s="201" t="n">
        <f aca="false">J266/I266*100</f>
        <v>87.2285714285714</v>
      </c>
    </row>
    <row r="267" customFormat="false" ht="15" hidden="false" customHeight="false" outlineLevel="0" collapsed="false">
      <c r="A267" s="194"/>
      <c r="B267" s="195"/>
      <c r="C267" s="202"/>
      <c r="D267" s="202" t="s">
        <v>43</v>
      </c>
      <c r="E267" s="196"/>
      <c r="F267" s="196"/>
      <c r="G267" s="196"/>
      <c r="H267" s="197"/>
      <c r="I267" s="198"/>
      <c r="J267" s="199"/>
      <c r="K267" s="201"/>
    </row>
    <row r="268" customFormat="false" ht="15" hidden="false" customHeight="false" outlineLevel="0" collapsed="false">
      <c r="A268" s="194"/>
      <c r="B268" s="195"/>
      <c r="C268" s="202" t="n">
        <v>4370</v>
      </c>
      <c r="D268" s="202" t="s">
        <v>173</v>
      </c>
      <c r="E268" s="196"/>
      <c r="F268" s="196"/>
      <c r="G268" s="196"/>
      <c r="H268" s="197"/>
      <c r="I268" s="198" t="n">
        <v>11600</v>
      </c>
      <c r="J268" s="199" t="n">
        <v>9297.1</v>
      </c>
      <c r="K268" s="201" t="n">
        <f aca="false">J268/I268*100</f>
        <v>80.1474137931035</v>
      </c>
    </row>
    <row r="269" customFormat="false" ht="15" hidden="false" customHeight="false" outlineLevel="0" collapsed="false">
      <c r="A269" s="194"/>
      <c r="B269" s="195"/>
      <c r="C269" s="202"/>
      <c r="D269" s="202" t="s">
        <v>44</v>
      </c>
      <c r="E269" s="196"/>
      <c r="F269" s="196"/>
      <c r="G269" s="196"/>
      <c r="H269" s="197"/>
      <c r="I269" s="198"/>
      <c r="J269" s="199"/>
      <c r="K269" s="201"/>
    </row>
    <row r="270" customFormat="false" ht="15" hidden="false" customHeight="false" outlineLevel="0" collapsed="false">
      <c r="A270" s="194"/>
      <c r="B270" s="195"/>
      <c r="C270" s="196" t="n">
        <v>4410</v>
      </c>
      <c r="D270" s="196" t="s">
        <v>149</v>
      </c>
      <c r="E270" s="196"/>
      <c r="F270" s="196"/>
      <c r="G270" s="196"/>
      <c r="H270" s="197"/>
      <c r="I270" s="198" t="n">
        <v>6100</v>
      </c>
      <c r="J270" s="199" t="n">
        <v>5705.86</v>
      </c>
      <c r="K270" s="201" t="n">
        <f aca="false">J270/I270*100</f>
        <v>93.5386885245902</v>
      </c>
    </row>
    <row r="271" customFormat="false" ht="15" hidden="false" customHeight="false" outlineLevel="0" collapsed="false">
      <c r="A271" s="194"/>
      <c r="B271" s="195"/>
      <c r="C271" s="202" t="n">
        <v>4430</v>
      </c>
      <c r="D271" s="202" t="s">
        <v>100</v>
      </c>
      <c r="E271" s="196"/>
      <c r="F271" s="196"/>
      <c r="G271" s="196"/>
      <c r="H271" s="197"/>
      <c r="I271" s="198" t="n">
        <v>1000</v>
      </c>
      <c r="J271" s="199" t="n">
        <v>853</v>
      </c>
      <c r="K271" s="201" t="n">
        <f aca="false">J271/I271*100</f>
        <v>85.3</v>
      </c>
    </row>
    <row r="272" customFormat="false" ht="15" hidden="false" customHeight="false" outlineLevel="0" collapsed="false">
      <c r="A272" s="194"/>
      <c r="B272" s="195"/>
      <c r="C272" s="196" t="n">
        <v>4440</v>
      </c>
      <c r="D272" s="196" t="s">
        <v>150</v>
      </c>
      <c r="E272" s="196"/>
      <c r="F272" s="196"/>
      <c r="G272" s="196"/>
      <c r="H272" s="197"/>
      <c r="I272" s="198" t="n">
        <v>165099</v>
      </c>
      <c r="J272" s="199" t="n">
        <v>165095.95</v>
      </c>
      <c r="K272" s="201" t="n">
        <f aca="false">J272/I272*100</f>
        <v>99.9981526235774</v>
      </c>
    </row>
    <row r="273" customFormat="false" ht="15" hidden="false" customHeight="false" outlineLevel="0" collapsed="false">
      <c r="A273" s="194"/>
      <c r="B273" s="195"/>
      <c r="C273" s="202" t="n">
        <v>4480</v>
      </c>
      <c r="D273" s="202" t="s">
        <v>228</v>
      </c>
      <c r="E273" s="196"/>
      <c r="F273" s="196"/>
      <c r="G273" s="196"/>
      <c r="H273" s="197"/>
      <c r="I273" s="198" t="n">
        <v>320</v>
      </c>
      <c r="J273" s="199" t="n">
        <v>309</v>
      </c>
      <c r="K273" s="201" t="n">
        <f aca="false">J273/I273*100</f>
        <v>96.5625</v>
      </c>
    </row>
    <row r="274" customFormat="false" ht="15" hidden="false" customHeight="false" outlineLevel="0" collapsed="false">
      <c r="A274" s="194"/>
      <c r="B274" s="195"/>
      <c r="C274" s="202" t="n">
        <v>4700</v>
      </c>
      <c r="D274" s="202" t="s">
        <v>176</v>
      </c>
      <c r="E274" s="196"/>
      <c r="F274" s="196"/>
      <c r="G274" s="196"/>
      <c r="H274" s="197"/>
      <c r="I274" s="198" t="n">
        <v>2000</v>
      </c>
      <c r="J274" s="199" t="n">
        <v>1405</v>
      </c>
      <c r="K274" s="201" t="n">
        <f aca="false">J274/I274*100</f>
        <v>70.25</v>
      </c>
    </row>
    <row r="275" customFormat="false" ht="15" hidden="false" customHeight="false" outlineLevel="0" collapsed="false">
      <c r="A275" s="194"/>
      <c r="B275" s="195"/>
      <c r="C275" s="202"/>
      <c r="D275" s="202" t="s">
        <v>61</v>
      </c>
      <c r="E275" s="196"/>
      <c r="F275" s="196"/>
      <c r="G275" s="196"/>
      <c r="H275" s="197"/>
      <c r="I275" s="198"/>
      <c r="J275" s="199"/>
      <c r="K275" s="201"/>
    </row>
    <row r="276" customFormat="false" ht="15" hidden="false" customHeight="false" outlineLevel="0" collapsed="false">
      <c r="A276" s="194"/>
      <c r="B276" s="195"/>
      <c r="C276" s="202" t="n">
        <v>4740</v>
      </c>
      <c r="D276" s="202" t="s">
        <v>153</v>
      </c>
      <c r="E276" s="196"/>
      <c r="F276" s="196"/>
      <c r="G276" s="196"/>
      <c r="H276" s="197"/>
      <c r="I276" s="198" t="n">
        <v>2500</v>
      </c>
      <c r="J276" s="199" t="n">
        <v>2093.27</v>
      </c>
      <c r="K276" s="201" t="n">
        <f aca="false">J276/I276*100</f>
        <v>83.7308</v>
      </c>
    </row>
    <row r="277" customFormat="false" ht="15" hidden="false" customHeight="false" outlineLevel="0" collapsed="false">
      <c r="A277" s="194"/>
      <c r="B277" s="195"/>
      <c r="C277" s="202"/>
      <c r="D277" s="202" t="s">
        <v>154</v>
      </c>
      <c r="E277" s="196"/>
      <c r="F277" s="196"/>
      <c r="G277" s="196"/>
      <c r="H277" s="197"/>
      <c r="I277" s="198"/>
      <c r="J277" s="199"/>
      <c r="K277" s="201"/>
    </row>
    <row r="278" customFormat="false" ht="15" hidden="false" customHeight="false" outlineLevel="0" collapsed="false">
      <c r="A278" s="194"/>
      <c r="B278" s="195"/>
      <c r="C278" s="202" t="n">
        <v>4750</v>
      </c>
      <c r="D278" s="202" t="s">
        <v>155</v>
      </c>
      <c r="E278" s="196"/>
      <c r="F278" s="196"/>
      <c r="G278" s="196"/>
      <c r="H278" s="197"/>
      <c r="I278" s="198" t="n">
        <v>8640</v>
      </c>
      <c r="J278" s="199" t="n">
        <v>6291.71</v>
      </c>
      <c r="K278" s="201" t="n">
        <f aca="false">J278/I278*100</f>
        <v>72.8207175925926</v>
      </c>
    </row>
    <row r="279" customFormat="false" ht="15" hidden="false" customHeight="false" outlineLevel="0" collapsed="false">
      <c r="A279" s="194"/>
      <c r="B279" s="195"/>
      <c r="C279" s="202" t="n">
        <v>6050</v>
      </c>
      <c r="D279" s="202" t="s">
        <v>114</v>
      </c>
      <c r="E279" s="196"/>
      <c r="F279" s="196"/>
      <c r="G279" s="196"/>
      <c r="H279" s="197"/>
      <c r="I279" s="198" t="n">
        <v>20000</v>
      </c>
      <c r="J279" s="199" t="n">
        <v>15860</v>
      </c>
      <c r="K279" s="201" t="n">
        <f aca="false">J279/I279*100</f>
        <v>79.3</v>
      </c>
    </row>
    <row r="280" customFormat="false" ht="15" hidden="false" customHeight="false" outlineLevel="0" collapsed="false">
      <c r="A280" s="194"/>
      <c r="B280" s="195"/>
      <c r="C280" s="202"/>
      <c r="D280" s="202"/>
      <c r="E280" s="196"/>
      <c r="F280" s="196"/>
      <c r="G280" s="196"/>
      <c r="H280" s="197"/>
      <c r="I280" s="198"/>
      <c r="J280" s="199"/>
      <c r="K280" s="201"/>
    </row>
    <row r="281" customFormat="false" ht="15" hidden="false" customHeight="false" outlineLevel="0" collapsed="false">
      <c r="A281" s="194"/>
      <c r="B281" s="195" t="s">
        <v>229</v>
      </c>
      <c r="C281" s="202" t="s">
        <v>230</v>
      </c>
      <c r="D281" s="202"/>
      <c r="E281" s="196"/>
      <c r="F281" s="196"/>
      <c r="G281" s="196"/>
      <c r="H281" s="197"/>
      <c r="I281" s="198" t="n">
        <f aca="false">I282+I283+I284+I285+I286+I287+I288+I289+I290+I291+I292+I293</f>
        <v>251564</v>
      </c>
      <c r="J281" s="199" t="n">
        <f aca="false">SUM(J282:J293)</f>
        <v>240010.56</v>
      </c>
      <c r="K281" s="201" t="n">
        <f aca="false">J281/I281*100</f>
        <v>95.4073555834698</v>
      </c>
    </row>
    <row r="282" customFormat="false" ht="15" hidden="false" customHeight="false" outlineLevel="0" collapsed="false">
      <c r="A282" s="194"/>
      <c r="B282" s="195"/>
      <c r="C282" s="196" t="n">
        <v>3020</v>
      </c>
      <c r="D282" s="196" t="s">
        <v>166</v>
      </c>
      <c r="E282" s="196"/>
      <c r="F282" s="196"/>
      <c r="G282" s="196"/>
      <c r="H282" s="197"/>
      <c r="I282" s="198" t="n">
        <v>15503</v>
      </c>
      <c r="J282" s="199" t="n">
        <v>13426.59</v>
      </c>
      <c r="K282" s="201" t="n">
        <f aca="false">J282/I282*100</f>
        <v>86.60639876153</v>
      </c>
    </row>
    <row r="283" customFormat="false" ht="15" hidden="false" customHeight="false" outlineLevel="0" collapsed="false">
      <c r="A283" s="194"/>
      <c r="B283" s="195"/>
      <c r="C283" s="196" t="n">
        <v>4010</v>
      </c>
      <c r="D283" s="196" t="s">
        <v>143</v>
      </c>
      <c r="E283" s="196"/>
      <c r="F283" s="196"/>
      <c r="G283" s="196"/>
      <c r="H283" s="197"/>
      <c r="I283" s="198" t="n">
        <v>156154</v>
      </c>
      <c r="J283" s="199" t="n">
        <v>152463.72</v>
      </c>
      <c r="K283" s="201" t="n">
        <f aca="false">J283/I283*100</f>
        <v>97.6367688307696</v>
      </c>
    </row>
    <row r="284" customFormat="false" ht="15" hidden="false" customHeight="false" outlineLevel="0" collapsed="false">
      <c r="A284" s="194"/>
      <c r="B284" s="195"/>
      <c r="C284" s="196" t="n">
        <v>4040</v>
      </c>
      <c r="D284" s="196" t="s">
        <v>144</v>
      </c>
      <c r="E284" s="196"/>
      <c r="F284" s="196"/>
      <c r="G284" s="196"/>
      <c r="H284" s="197"/>
      <c r="I284" s="198" t="n">
        <v>12300</v>
      </c>
      <c r="J284" s="199" t="n">
        <v>12038.28</v>
      </c>
      <c r="K284" s="201" t="n">
        <f aca="false">J284/I284*100</f>
        <v>97.8721951219512</v>
      </c>
    </row>
    <row r="285" customFormat="false" ht="15" hidden="false" customHeight="false" outlineLevel="0" collapsed="false">
      <c r="A285" s="194"/>
      <c r="B285" s="195"/>
      <c r="C285" s="196" t="n">
        <v>4110</v>
      </c>
      <c r="D285" s="196" t="s">
        <v>126</v>
      </c>
      <c r="E285" s="196"/>
      <c r="F285" s="196"/>
      <c r="G285" s="196"/>
      <c r="H285" s="197"/>
      <c r="I285" s="198" t="n">
        <v>29926</v>
      </c>
      <c r="J285" s="199" t="n">
        <v>27161.7</v>
      </c>
      <c r="K285" s="201" t="n">
        <f aca="false">J285/I285*100</f>
        <v>90.7628817750451</v>
      </c>
    </row>
    <row r="286" customFormat="false" ht="15" hidden="false" customHeight="false" outlineLevel="0" collapsed="false">
      <c r="A286" s="194"/>
      <c r="B286" s="195"/>
      <c r="C286" s="196" t="n">
        <v>4120</v>
      </c>
      <c r="D286" s="196" t="s">
        <v>145</v>
      </c>
      <c r="E286" s="196"/>
      <c r="F286" s="196"/>
      <c r="G286" s="196"/>
      <c r="H286" s="197"/>
      <c r="I286" s="198" t="n">
        <v>4881</v>
      </c>
      <c r="J286" s="199" t="n">
        <v>4332.24</v>
      </c>
      <c r="K286" s="201" t="n">
        <f aca="false">J286/I286*100</f>
        <v>88.7572218807621</v>
      </c>
    </row>
    <row r="287" customFormat="false" ht="15" hidden="false" customHeight="false" outlineLevel="0" collapsed="false">
      <c r="A287" s="194"/>
      <c r="B287" s="195"/>
      <c r="C287" s="196" t="n">
        <v>4210</v>
      </c>
      <c r="D287" s="196" t="s">
        <v>81</v>
      </c>
      <c r="E287" s="196"/>
      <c r="F287" s="196"/>
      <c r="G287" s="196"/>
      <c r="H287" s="197"/>
      <c r="I287" s="198" t="n">
        <v>10690</v>
      </c>
      <c r="J287" s="199" t="n">
        <v>9347.6</v>
      </c>
      <c r="K287" s="201" t="n">
        <f aca="false">J287/I287*100</f>
        <v>87.4424695977549</v>
      </c>
    </row>
    <row r="288" customFormat="false" ht="15" hidden="false" customHeight="false" outlineLevel="0" collapsed="false">
      <c r="A288" s="194"/>
      <c r="B288" s="195"/>
      <c r="C288" s="196" t="n">
        <v>4240</v>
      </c>
      <c r="D288" s="196" t="s">
        <v>169</v>
      </c>
      <c r="E288" s="196"/>
      <c r="F288" s="196"/>
      <c r="G288" s="196"/>
      <c r="H288" s="197"/>
      <c r="I288" s="198" t="n">
        <v>2300</v>
      </c>
      <c r="J288" s="199" t="n">
        <v>2213.99</v>
      </c>
      <c r="K288" s="201" t="n">
        <f aca="false">J288/I288*100</f>
        <v>96.2604347826087</v>
      </c>
    </row>
    <row r="289" customFormat="false" ht="15" hidden="false" customHeight="false" outlineLevel="0" collapsed="false">
      <c r="A289" s="194"/>
      <c r="B289" s="195"/>
      <c r="C289" s="202" t="n">
        <v>4270</v>
      </c>
      <c r="D289" s="202" t="s">
        <v>129</v>
      </c>
      <c r="E289" s="196"/>
      <c r="F289" s="196"/>
      <c r="G289" s="196"/>
      <c r="H289" s="197"/>
      <c r="I289" s="198" t="n">
        <v>7380</v>
      </c>
      <c r="J289" s="199" t="n">
        <v>7353.04</v>
      </c>
      <c r="K289" s="201" t="n">
        <f aca="false">J289/I289*100</f>
        <v>99.6346883468835</v>
      </c>
    </row>
    <row r="290" customFormat="false" ht="15" hidden="false" customHeight="false" outlineLevel="0" collapsed="false">
      <c r="A290" s="194"/>
      <c r="B290" s="195"/>
      <c r="C290" s="202" t="n">
        <v>4280</v>
      </c>
      <c r="D290" s="202" t="s">
        <v>148</v>
      </c>
      <c r="E290" s="196"/>
      <c r="F290" s="196"/>
      <c r="G290" s="196"/>
      <c r="H290" s="197"/>
      <c r="I290" s="198" t="n">
        <v>320</v>
      </c>
      <c r="J290" s="199" t="n">
        <v>0</v>
      </c>
      <c r="K290" s="201" t="n">
        <f aca="false">J290/I290*100</f>
        <v>0</v>
      </c>
    </row>
    <row r="291" customFormat="false" ht="15" hidden="false" customHeight="false" outlineLevel="0" collapsed="false">
      <c r="A291" s="194"/>
      <c r="B291" s="195"/>
      <c r="C291" s="202" t="n">
        <v>4300</v>
      </c>
      <c r="D291" s="202" t="s">
        <v>99</v>
      </c>
      <c r="E291" s="196"/>
      <c r="F291" s="196"/>
      <c r="G291" s="196"/>
      <c r="H291" s="197"/>
      <c r="I291" s="198" t="n">
        <v>400</v>
      </c>
      <c r="J291" s="199" t="n">
        <v>265.6</v>
      </c>
      <c r="K291" s="201" t="n">
        <f aca="false">J291/I291*100</f>
        <v>66.4</v>
      </c>
    </row>
    <row r="292" customFormat="false" ht="15" hidden="false" customHeight="false" outlineLevel="0" collapsed="false">
      <c r="A292" s="194"/>
      <c r="B292" s="195"/>
      <c r="C292" s="196" t="n">
        <v>4410</v>
      </c>
      <c r="D292" s="196" t="s">
        <v>149</v>
      </c>
      <c r="E292" s="196"/>
      <c r="F292" s="196"/>
      <c r="G292" s="196"/>
      <c r="H292" s="197"/>
      <c r="I292" s="198" t="n">
        <v>300</v>
      </c>
      <c r="J292" s="199" t="n">
        <v>0</v>
      </c>
      <c r="K292" s="201" t="n">
        <f aca="false">J292/I292*100</f>
        <v>0</v>
      </c>
    </row>
    <row r="293" customFormat="false" ht="15" hidden="false" customHeight="false" outlineLevel="0" collapsed="false">
      <c r="A293" s="194"/>
      <c r="B293" s="195"/>
      <c r="C293" s="196" t="n">
        <v>4440</v>
      </c>
      <c r="D293" s="196" t="s">
        <v>150</v>
      </c>
      <c r="E293" s="196"/>
      <c r="F293" s="196"/>
      <c r="G293" s="196"/>
      <c r="H293" s="197"/>
      <c r="I293" s="198" t="n">
        <v>11410</v>
      </c>
      <c r="J293" s="199" t="n">
        <v>11407.8</v>
      </c>
      <c r="K293" s="201" t="n">
        <f aca="false">J293/I293*100</f>
        <v>99.9807186678352</v>
      </c>
    </row>
    <row r="294" customFormat="false" ht="15" hidden="false" customHeight="false" outlineLevel="0" collapsed="false">
      <c r="A294" s="194"/>
      <c r="B294" s="195"/>
      <c r="C294" s="202"/>
      <c r="D294" s="202"/>
      <c r="E294" s="196"/>
      <c r="F294" s="196"/>
      <c r="G294" s="196"/>
      <c r="H294" s="197"/>
      <c r="I294" s="198"/>
      <c r="J294" s="199"/>
      <c r="K294" s="201"/>
    </row>
    <row r="295" customFormat="false" ht="15" hidden="false" customHeight="false" outlineLevel="0" collapsed="false">
      <c r="A295" s="194"/>
      <c r="B295" s="195" t="s">
        <v>231</v>
      </c>
      <c r="C295" s="196" t="s">
        <v>232</v>
      </c>
      <c r="D295" s="196"/>
      <c r="E295" s="196"/>
      <c r="F295" s="196"/>
      <c r="G295" s="196"/>
      <c r="H295" s="197"/>
      <c r="I295" s="198" t="n">
        <f aca="false">SUM(I296:I299)</f>
        <v>1023500</v>
      </c>
      <c r="J295" s="199" t="n">
        <f aca="false">SUM(J296:J299)</f>
        <v>1015033.14</v>
      </c>
      <c r="K295" s="201" t="n">
        <f aca="false">J295/I295*100</f>
        <v>99.1727542745481</v>
      </c>
    </row>
    <row r="296" customFormat="false" ht="15" hidden="false" customHeight="false" outlineLevel="0" collapsed="false">
      <c r="A296" s="194"/>
      <c r="B296" s="195"/>
      <c r="C296" s="202" t="n">
        <v>2310</v>
      </c>
      <c r="D296" s="202" t="s">
        <v>233</v>
      </c>
      <c r="E296" s="196"/>
      <c r="F296" s="196"/>
      <c r="G296" s="196"/>
      <c r="H296" s="197"/>
      <c r="I296" s="198" t="n">
        <v>818500</v>
      </c>
      <c r="J296" s="199" t="n">
        <v>813511.65</v>
      </c>
      <c r="K296" s="201" t="n">
        <f aca="false">J296/I296*100</f>
        <v>99.3905497861943</v>
      </c>
    </row>
    <row r="297" customFormat="false" ht="15" hidden="false" customHeight="false" outlineLevel="0" collapsed="false">
      <c r="A297" s="194"/>
      <c r="B297" s="195"/>
      <c r="C297" s="202"/>
      <c r="D297" s="202" t="s">
        <v>234</v>
      </c>
      <c r="E297" s="196"/>
      <c r="F297" s="196"/>
      <c r="G297" s="196"/>
      <c r="H297" s="197"/>
      <c r="I297" s="198"/>
      <c r="J297" s="199"/>
      <c r="K297" s="201"/>
    </row>
    <row r="298" customFormat="false" ht="15" hidden="false" customHeight="false" outlineLevel="0" collapsed="false">
      <c r="A298" s="194"/>
      <c r="B298" s="195"/>
      <c r="C298" s="202"/>
      <c r="D298" s="202" t="s">
        <v>235</v>
      </c>
      <c r="E298" s="196"/>
      <c r="F298" s="196"/>
      <c r="G298" s="196"/>
      <c r="H298" s="197"/>
      <c r="I298" s="198"/>
      <c r="J298" s="199"/>
      <c r="K298" s="201"/>
    </row>
    <row r="299" customFormat="false" ht="15" hidden="false" customHeight="false" outlineLevel="0" collapsed="false">
      <c r="A299" s="194"/>
      <c r="B299" s="195"/>
      <c r="C299" s="202" t="n">
        <v>2540</v>
      </c>
      <c r="D299" s="202" t="s">
        <v>236</v>
      </c>
      <c r="E299" s="196"/>
      <c r="F299" s="196"/>
      <c r="G299" s="196"/>
      <c r="H299" s="197"/>
      <c r="I299" s="198" t="n">
        <v>205000</v>
      </c>
      <c r="J299" s="199" t="n">
        <v>201521.49</v>
      </c>
      <c r="K299" s="201" t="n">
        <f aca="false">J299/I299*100</f>
        <v>98.3031658536585</v>
      </c>
    </row>
    <row r="300" customFormat="false" ht="15" hidden="false" customHeight="false" outlineLevel="0" collapsed="false">
      <c r="A300" s="194"/>
      <c r="B300" s="195"/>
      <c r="C300" s="202"/>
      <c r="D300" s="202" t="s">
        <v>237</v>
      </c>
      <c r="E300" s="196"/>
      <c r="F300" s="196"/>
      <c r="G300" s="196"/>
      <c r="H300" s="197"/>
      <c r="I300" s="198"/>
      <c r="J300" s="199"/>
      <c r="K300" s="201"/>
    </row>
    <row r="301" customFormat="false" ht="15" hidden="false" customHeight="false" outlineLevel="0" collapsed="false">
      <c r="A301" s="194"/>
      <c r="B301" s="195"/>
      <c r="C301" s="196"/>
      <c r="D301" s="196"/>
      <c r="E301" s="196"/>
      <c r="F301" s="196"/>
      <c r="G301" s="196"/>
      <c r="H301" s="197"/>
      <c r="I301" s="198"/>
      <c r="J301" s="199"/>
      <c r="K301" s="201"/>
    </row>
    <row r="302" customFormat="false" ht="15" hidden="false" customHeight="false" outlineLevel="0" collapsed="false">
      <c r="A302" s="194"/>
      <c r="B302" s="195" t="s">
        <v>238</v>
      </c>
      <c r="C302" s="196" t="s">
        <v>239</v>
      </c>
      <c r="D302" s="196"/>
      <c r="E302" s="196"/>
      <c r="F302" s="196"/>
      <c r="G302" s="196"/>
      <c r="H302" s="197"/>
      <c r="I302" s="198" t="n">
        <f aca="false">SUM(I303:I332)</f>
        <v>3797346</v>
      </c>
      <c r="J302" s="199" t="n">
        <f aca="false">SUM(J303:J332)</f>
        <v>3730316.88</v>
      </c>
      <c r="K302" s="201" t="n">
        <f aca="false">J302/I302*100</f>
        <v>98.2348429666404</v>
      </c>
    </row>
    <row r="303" customFormat="false" ht="15" hidden="false" customHeight="false" outlineLevel="0" collapsed="false">
      <c r="A303" s="194"/>
      <c r="B303" s="195"/>
      <c r="C303" s="196" t="n">
        <v>3020</v>
      </c>
      <c r="D303" s="196" t="s">
        <v>166</v>
      </c>
      <c r="E303" s="196"/>
      <c r="F303" s="196"/>
      <c r="G303" s="196"/>
      <c r="H303" s="197"/>
      <c r="I303" s="198" t="n">
        <v>104627</v>
      </c>
      <c r="J303" s="199" t="n">
        <v>98254.73</v>
      </c>
      <c r="K303" s="201" t="n">
        <f aca="false">J303/I303*100</f>
        <v>93.9095357794833</v>
      </c>
    </row>
    <row r="304" customFormat="false" ht="15" hidden="false" customHeight="false" outlineLevel="0" collapsed="false">
      <c r="A304" s="194"/>
      <c r="B304" s="195"/>
      <c r="C304" s="196" t="n">
        <v>4010</v>
      </c>
      <c r="D304" s="196" t="s">
        <v>143</v>
      </c>
      <c r="E304" s="196"/>
      <c r="F304" s="196"/>
      <c r="G304" s="196"/>
      <c r="H304" s="197"/>
      <c r="I304" s="198" t="n">
        <v>1349445</v>
      </c>
      <c r="J304" s="199" t="n">
        <v>1335220.9</v>
      </c>
      <c r="K304" s="201" t="n">
        <f aca="false">J304/I304*100</f>
        <v>98.9459296229191</v>
      </c>
    </row>
    <row r="305" customFormat="false" ht="15" hidden="false" customHeight="false" outlineLevel="0" collapsed="false">
      <c r="A305" s="194"/>
      <c r="B305" s="195"/>
      <c r="C305" s="196" t="n">
        <v>4040</v>
      </c>
      <c r="D305" s="196" t="s">
        <v>144</v>
      </c>
      <c r="E305" s="196"/>
      <c r="F305" s="196"/>
      <c r="G305" s="196"/>
      <c r="H305" s="197"/>
      <c r="I305" s="198" t="n">
        <v>94459</v>
      </c>
      <c r="J305" s="199" t="n">
        <v>94369.2</v>
      </c>
      <c r="K305" s="201" t="n">
        <f aca="false">J305/I305*100</f>
        <v>99.9049322986693</v>
      </c>
    </row>
    <row r="306" customFormat="false" ht="15" hidden="false" customHeight="false" outlineLevel="0" collapsed="false">
      <c r="A306" s="194"/>
      <c r="B306" s="195"/>
      <c r="C306" s="196" t="n">
        <v>4110</v>
      </c>
      <c r="D306" s="196" t="s">
        <v>126</v>
      </c>
      <c r="E306" s="196"/>
      <c r="F306" s="196"/>
      <c r="G306" s="196"/>
      <c r="H306" s="197"/>
      <c r="I306" s="198" t="n">
        <v>242989</v>
      </c>
      <c r="J306" s="199" t="n">
        <v>229437.97</v>
      </c>
      <c r="K306" s="201" t="n">
        <f aca="false">J306/I306*100</f>
        <v>94.4231919963455</v>
      </c>
    </row>
    <row r="307" customFormat="false" ht="15" hidden="false" customHeight="false" outlineLevel="0" collapsed="false">
      <c r="A307" s="194"/>
      <c r="B307" s="195"/>
      <c r="C307" s="196" t="n">
        <v>4120</v>
      </c>
      <c r="D307" s="196" t="s">
        <v>145</v>
      </c>
      <c r="E307" s="196"/>
      <c r="F307" s="196"/>
      <c r="G307" s="196"/>
      <c r="H307" s="197"/>
      <c r="I307" s="198" t="n">
        <v>37474</v>
      </c>
      <c r="J307" s="199" t="n">
        <v>36475.63</v>
      </c>
      <c r="K307" s="201" t="n">
        <f aca="false">J307/I307*100</f>
        <v>97.3358328441052</v>
      </c>
    </row>
    <row r="308" customFormat="false" ht="15" hidden="false" customHeight="false" outlineLevel="0" collapsed="false">
      <c r="A308" s="194"/>
      <c r="B308" s="195"/>
      <c r="C308" s="196" t="n">
        <v>4140</v>
      </c>
      <c r="D308" s="196" t="s">
        <v>167</v>
      </c>
      <c r="E308" s="196"/>
      <c r="F308" s="196"/>
      <c r="G308" s="196"/>
      <c r="H308" s="197"/>
      <c r="I308" s="198" t="n">
        <v>5000</v>
      </c>
      <c r="J308" s="199" t="n">
        <v>2921</v>
      </c>
      <c r="K308" s="201" t="n">
        <f aca="false">J308/I308*100</f>
        <v>58.42</v>
      </c>
    </row>
    <row r="309" customFormat="false" ht="15" hidden="false" customHeight="false" outlineLevel="0" collapsed="false">
      <c r="A309" s="194"/>
      <c r="B309" s="195"/>
      <c r="C309" s="196"/>
      <c r="D309" s="196" t="s">
        <v>168</v>
      </c>
      <c r="E309" s="196"/>
      <c r="F309" s="196"/>
      <c r="G309" s="196"/>
      <c r="H309" s="197"/>
      <c r="I309" s="198"/>
      <c r="J309" s="199"/>
      <c r="K309" s="201"/>
    </row>
    <row r="310" customFormat="false" ht="15" hidden="false" customHeight="false" outlineLevel="0" collapsed="false">
      <c r="A310" s="194"/>
      <c r="B310" s="195"/>
      <c r="C310" s="202" t="n">
        <v>4170</v>
      </c>
      <c r="D310" s="202" t="s">
        <v>127</v>
      </c>
      <c r="E310" s="196"/>
      <c r="F310" s="196"/>
      <c r="G310" s="196"/>
      <c r="H310" s="197"/>
      <c r="I310" s="198" t="n">
        <v>4660</v>
      </c>
      <c r="J310" s="199" t="n">
        <v>3360</v>
      </c>
      <c r="K310" s="201" t="n">
        <f aca="false">J310/I310*100</f>
        <v>72.1030042918455</v>
      </c>
    </row>
    <row r="311" customFormat="false" ht="15" hidden="false" customHeight="false" outlineLevel="0" collapsed="false">
      <c r="A311" s="194"/>
      <c r="B311" s="195"/>
      <c r="C311" s="196" t="n">
        <v>4210</v>
      </c>
      <c r="D311" s="196" t="s">
        <v>81</v>
      </c>
      <c r="E311" s="196"/>
      <c r="F311" s="196"/>
      <c r="G311" s="196"/>
      <c r="H311" s="197"/>
      <c r="I311" s="198" t="n">
        <v>166140</v>
      </c>
      <c r="J311" s="199" t="n">
        <v>163754.47</v>
      </c>
      <c r="K311" s="201" t="n">
        <f aca="false">J311/I311*100</f>
        <v>98.5641446972433</v>
      </c>
    </row>
    <row r="312" customFormat="false" ht="15" hidden="false" customHeight="false" outlineLevel="0" collapsed="false">
      <c r="A312" s="194"/>
      <c r="B312" s="195"/>
      <c r="C312" s="196" t="n">
        <v>4240</v>
      </c>
      <c r="D312" s="196" t="s">
        <v>169</v>
      </c>
      <c r="E312" s="196"/>
      <c r="F312" s="196"/>
      <c r="G312" s="196"/>
      <c r="H312" s="197"/>
      <c r="I312" s="198" t="n">
        <v>6000</v>
      </c>
      <c r="J312" s="199" t="n">
        <v>5066.75</v>
      </c>
      <c r="K312" s="201" t="n">
        <f aca="false">J312/I312*100</f>
        <v>84.4458333333333</v>
      </c>
    </row>
    <row r="313" customFormat="false" ht="15" hidden="false" customHeight="false" outlineLevel="0" collapsed="false">
      <c r="A313" s="194"/>
      <c r="B313" s="195"/>
      <c r="C313" s="196" t="n">
        <v>4260</v>
      </c>
      <c r="D313" s="196" t="s">
        <v>128</v>
      </c>
      <c r="E313" s="196"/>
      <c r="F313" s="196"/>
      <c r="G313" s="196"/>
      <c r="H313" s="197"/>
      <c r="I313" s="198" t="n">
        <v>161500</v>
      </c>
      <c r="J313" s="199" t="n">
        <v>146974.94</v>
      </c>
      <c r="K313" s="201" t="n">
        <f aca="false">J313/I313*100</f>
        <v>91.0061547987616</v>
      </c>
    </row>
    <row r="314" customFormat="false" ht="15" hidden="false" customHeight="false" outlineLevel="0" collapsed="false">
      <c r="A314" s="194"/>
      <c r="B314" s="195"/>
      <c r="C314" s="196" t="n">
        <v>4270</v>
      </c>
      <c r="D314" s="196" t="s">
        <v>129</v>
      </c>
      <c r="E314" s="196"/>
      <c r="F314" s="196"/>
      <c r="G314" s="196"/>
      <c r="H314" s="197"/>
      <c r="I314" s="198" t="n">
        <v>50740</v>
      </c>
      <c r="J314" s="199" t="n">
        <v>50714</v>
      </c>
      <c r="K314" s="201" t="n">
        <f aca="false">J314/I314*100</f>
        <v>99.9487583760347</v>
      </c>
    </row>
    <row r="315" customFormat="false" ht="15" hidden="false" customHeight="false" outlineLevel="0" collapsed="false">
      <c r="A315" s="194"/>
      <c r="B315" s="195"/>
      <c r="C315" s="202" t="n">
        <v>4280</v>
      </c>
      <c r="D315" s="202" t="s">
        <v>148</v>
      </c>
      <c r="E315" s="196"/>
      <c r="F315" s="196"/>
      <c r="G315" s="196"/>
      <c r="H315" s="197"/>
      <c r="I315" s="198" t="n">
        <v>1980</v>
      </c>
      <c r="J315" s="199" t="n">
        <v>1315</v>
      </c>
      <c r="K315" s="201" t="n">
        <f aca="false">J315/I315*100</f>
        <v>66.4141414141414</v>
      </c>
    </row>
    <row r="316" customFormat="false" ht="15" hidden="false" customHeight="false" outlineLevel="0" collapsed="false">
      <c r="A316" s="194"/>
      <c r="B316" s="195"/>
      <c r="C316" s="196" t="n">
        <v>4300</v>
      </c>
      <c r="D316" s="196" t="s">
        <v>119</v>
      </c>
      <c r="E316" s="196"/>
      <c r="F316" s="196"/>
      <c r="G316" s="196"/>
      <c r="H316" s="197"/>
      <c r="I316" s="198" t="n">
        <v>52450</v>
      </c>
      <c r="J316" s="199" t="n">
        <v>49584.18</v>
      </c>
      <c r="K316" s="201" t="n">
        <f aca="false">J316/I316*100</f>
        <v>94.5360915157293</v>
      </c>
    </row>
    <row r="317" customFormat="false" ht="15" hidden="false" customHeight="false" outlineLevel="0" collapsed="false">
      <c r="A317" s="194"/>
      <c r="B317" s="195"/>
      <c r="C317" s="202" t="n">
        <v>4350</v>
      </c>
      <c r="D317" s="202" t="s">
        <v>170</v>
      </c>
      <c r="E317" s="196"/>
      <c r="F317" s="196"/>
      <c r="G317" s="196"/>
      <c r="H317" s="197"/>
      <c r="I317" s="198" t="n">
        <v>870</v>
      </c>
      <c r="J317" s="199" t="n">
        <v>864</v>
      </c>
      <c r="K317" s="201" t="n">
        <f aca="false">J317/I317*100</f>
        <v>99.3103448275862</v>
      </c>
    </row>
    <row r="318" customFormat="false" ht="15" hidden="false" customHeight="false" outlineLevel="0" collapsed="false">
      <c r="A318" s="194"/>
      <c r="B318" s="195"/>
      <c r="C318" s="202" t="n">
        <v>4360</v>
      </c>
      <c r="D318" s="202" t="s">
        <v>240</v>
      </c>
      <c r="E318" s="196"/>
      <c r="F318" s="196"/>
      <c r="G318" s="196"/>
      <c r="H318" s="197"/>
      <c r="I318" s="198" t="n">
        <v>1000</v>
      </c>
      <c r="J318" s="199" t="n">
        <v>830.16</v>
      </c>
      <c r="K318" s="201" t="n">
        <f aca="false">J318/I318*100</f>
        <v>83.016</v>
      </c>
    </row>
    <row r="319" customFormat="false" ht="15" hidden="false" customHeight="false" outlineLevel="0" collapsed="false">
      <c r="A319" s="194"/>
      <c r="B319" s="195"/>
      <c r="C319" s="202"/>
      <c r="D319" s="202" t="s">
        <v>43</v>
      </c>
      <c r="E319" s="196"/>
      <c r="F319" s="196"/>
      <c r="G319" s="196"/>
      <c r="H319" s="197"/>
      <c r="I319" s="198"/>
      <c r="J319" s="199"/>
      <c r="K319" s="201"/>
    </row>
    <row r="320" customFormat="false" ht="15" hidden="false" customHeight="false" outlineLevel="0" collapsed="false">
      <c r="A320" s="194"/>
      <c r="B320" s="195"/>
      <c r="C320" s="202" t="n">
        <v>4370</v>
      </c>
      <c r="D320" s="202" t="s">
        <v>173</v>
      </c>
      <c r="E320" s="196"/>
      <c r="F320" s="196"/>
      <c r="G320" s="196"/>
      <c r="H320" s="197"/>
      <c r="I320" s="198" t="n">
        <v>2600</v>
      </c>
      <c r="J320" s="199" t="n">
        <v>1950.68</v>
      </c>
      <c r="K320" s="201" t="n">
        <f aca="false">J320/I320*100</f>
        <v>75.0261538461539</v>
      </c>
    </row>
    <row r="321" customFormat="false" ht="15" hidden="false" customHeight="false" outlineLevel="0" collapsed="false">
      <c r="A321" s="194"/>
      <c r="B321" s="195"/>
      <c r="C321" s="202"/>
      <c r="D321" s="202" t="s">
        <v>44</v>
      </c>
      <c r="E321" s="196"/>
      <c r="F321" s="196"/>
      <c r="G321" s="196"/>
      <c r="H321" s="197"/>
      <c r="I321" s="198"/>
      <c r="J321" s="199"/>
      <c r="K321" s="201"/>
    </row>
    <row r="322" customFormat="false" ht="15" hidden="false" customHeight="false" outlineLevel="0" collapsed="false">
      <c r="A322" s="194"/>
      <c r="B322" s="195"/>
      <c r="C322" s="196" t="n">
        <v>4410</v>
      </c>
      <c r="D322" s="196" t="s">
        <v>149</v>
      </c>
      <c r="E322" s="196"/>
      <c r="F322" s="196"/>
      <c r="G322" s="196"/>
      <c r="H322" s="197"/>
      <c r="I322" s="198" t="n">
        <v>4000</v>
      </c>
      <c r="J322" s="199" t="n">
        <v>3874.86</v>
      </c>
      <c r="K322" s="201" t="n">
        <f aca="false">J322/I322*100</f>
        <v>96.8715</v>
      </c>
    </row>
    <row r="323" customFormat="false" ht="15" hidden="false" customHeight="false" outlineLevel="0" collapsed="false">
      <c r="A323" s="194"/>
      <c r="B323" s="195"/>
      <c r="C323" s="202" t="n">
        <v>4430</v>
      </c>
      <c r="D323" s="202" t="s">
        <v>100</v>
      </c>
      <c r="E323" s="196"/>
      <c r="F323" s="196"/>
      <c r="G323" s="196"/>
      <c r="H323" s="197"/>
      <c r="I323" s="198" t="n">
        <v>2250</v>
      </c>
      <c r="J323" s="199" t="n">
        <v>1059</v>
      </c>
      <c r="K323" s="201" t="n">
        <f aca="false">J323/I323*100</f>
        <v>47.0666666666667</v>
      </c>
    </row>
    <row r="324" customFormat="false" ht="15" hidden="false" customHeight="false" outlineLevel="0" collapsed="false">
      <c r="A324" s="194"/>
      <c r="B324" s="195"/>
      <c r="C324" s="196" t="n">
        <v>4440</v>
      </c>
      <c r="D324" s="196" t="s">
        <v>150</v>
      </c>
      <c r="E324" s="196"/>
      <c r="F324" s="196"/>
      <c r="G324" s="196"/>
      <c r="H324" s="197"/>
      <c r="I324" s="198" t="n">
        <v>91662</v>
      </c>
      <c r="J324" s="199" t="n">
        <v>91659.38</v>
      </c>
      <c r="K324" s="201" t="n">
        <f aca="false">J324/I324*100</f>
        <v>99.997141672667</v>
      </c>
    </row>
    <row r="325" customFormat="false" ht="15" hidden="false" customHeight="false" outlineLevel="0" collapsed="false">
      <c r="A325" s="194"/>
      <c r="B325" s="195"/>
      <c r="C325" s="202" t="n">
        <v>4480</v>
      </c>
      <c r="D325" s="202" t="s">
        <v>228</v>
      </c>
      <c r="E325" s="196"/>
      <c r="F325" s="196"/>
      <c r="G325" s="196"/>
      <c r="H325" s="197"/>
      <c r="I325" s="198" t="n">
        <v>300</v>
      </c>
      <c r="J325" s="199" t="n">
        <v>287</v>
      </c>
      <c r="K325" s="201" t="n">
        <f aca="false">J325/I325*100</f>
        <v>95.6666666666667</v>
      </c>
    </row>
    <row r="326" customFormat="false" ht="15" hidden="false" customHeight="false" outlineLevel="0" collapsed="false">
      <c r="A326" s="194"/>
      <c r="B326" s="195"/>
      <c r="C326" s="202" t="n">
        <v>4700</v>
      </c>
      <c r="D326" s="202" t="s">
        <v>200</v>
      </c>
      <c r="E326" s="196"/>
      <c r="F326" s="196"/>
      <c r="G326" s="196"/>
      <c r="H326" s="197"/>
      <c r="I326" s="198" t="n">
        <v>1000</v>
      </c>
      <c r="J326" s="199" t="n">
        <v>960</v>
      </c>
      <c r="K326" s="201" t="n">
        <f aca="false">J326/I326*100</f>
        <v>96</v>
      </c>
    </row>
    <row r="327" customFormat="false" ht="15" hidden="false" customHeight="false" outlineLevel="0" collapsed="false">
      <c r="A327" s="226"/>
      <c r="B327" s="227"/>
      <c r="C327" s="269"/>
      <c r="D327" s="269" t="s">
        <v>152</v>
      </c>
      <c r="E327" s="228"/>
      <c r="F327" s="228"/>
      <c r="G327" s="228"/>
      <c r="H327" s="229"/>
      <c r="I327" s="230"/>
      <c r="J327" s="231"/>
      <c r="K327" s="232"/>
    </row>
    <row r="328" customFormat="false" ht="15" hidden="false" customHeight="false" outlineLevel="0" collapsed="false">
      <c r="A328" s="233"/>
      <c r="B328" s="234"/>
      <c r="C328" s="270" t="n">
        <v>4740</v>
      </c>
      <c r="D328" s="270" t="s">
        <v>153</v>
      </c>
      <c r="E328" s="235"/>
      <c r="F328" s="235"/>
      <c r="G328" s="235"/>
      <c r="H328" s="236"/>
      <c r="I328" s="237" t="n">
        <v>2200</v>
      </c>
      <c r="J328" s="238" t="n">
        <v>1000</v>
      </c>
      <c r="K328" s="239" t="n">
        <f aca="false">J328/I328*100</f>
        <v>45.4545454545455</v>
      </c>
    </row>
    <row r="329" customFormat="false" ht="15" hidden="false" customHeight="false" outlineLevel="0" collapsed="false">
      <c r="A329" s="194"/>
      <c r="B329" s="195"/>
      <c r="C329" s="202"/>
      <c r="D329" s="202" t="s">
        <v>154</v>
      </c>
      <c r="E329" s="196"/>
      <c r="F329" s="196"/>
      <c r="G329" s="196"/>
      <c r="H329" s="197"/>
      <c r="I329" s="198"/>
      <c r="J329" s="199"/>
      <c r="K329" s="201"/>
    </row>
    <row r="330" customFormat="false" ht="15" hidden="false" customHeight="false" outlineLevel="0" collapsed="false">
      <c r="A330" s="194"/>
      <c r="B330" s="195"/>
      <c r="C330" s="202" t="n">
        <v>4750</v>
      </c>
      <c r="D330" s="202" t="s">
        <v>155</v>
      </c>
      <c r="E330" s="196"/>
      <c r="F330" s="196"/>
      <c r="G330" s="196"/>
      <c r="H330" s="197"/>
      <c r="I330" s="198" t="n">
        <v>4000</v>
      </c>
      <c r="J330" s="199" t="n">
        <v>3987.78</v>
      </c>
      <c r="K330" s="201" t="n">
        <f aca="false">J330/I330*100</f>
        <v>99.6945</v>
      </c>
    </row>
    <row r="331" customFormat="false" ht="15" hidden="false" customHeight="false" outlineLevel="0" collapsed="false">
      <c r="A331" s="194"/>
      <c r="B331" s="195"/>
      <c r="C331" s="196" t="n">
        <v>6050</v>
      </c>
      <c r="D331" s="196" t="s">
        <v>114</v>
      </c>
      <c r="E331" s="196"/>
      <c r="F331" s="196"/>
      <c r="G331" s="196"/>
      <c r="H331" s="197"/>
      <c r="I331" s="198" t="n">
        <v>1200000</v>
      </c>
      <c r="J331" s="199" t="n">
        <v>1199450</v>
      </c>
      <c r="K331" s="201" t="n">
        <f aca="false">J331/I331*100</f>
        <v>99.9541666666667</v>
      </c>
    </row>
    <row r="332" customFormat="false" ht="15" hidden="false" customHeight="false" outlineLevel="0" collapsed="false">
      <c r="A332" s="194"/>
      <c r="B332" s="195"/>
      <c r="C332" s="202" t="n">
        <v>6060</v>
      </c>
      <c r="D332" s="202" t="s">
        <v>177</v>
      </c>
      <c r="E332" s="196"/>
      <c r="F332" s="196"/>
      <c r="G332" s="196"/>
      <c r="H332" s="197"/>
      <c r="I332" s="198" t="n">
        <v>210000</v>
      </c>
      <c r="J332" s="199" t="n">
        <v>206945.25</v>
      </c>
      <c r="K332" s="201" t="n">
        <f aca="false">J332/I332*100</f>
        <v>98.5453571428571</v>
      </c>
    </row>
    <row r="333" customFormat="false" ht="15" hidden="false" customHeight="false" outlineLevel="0" collapsed="false">
      <c r="A333" s="194"/>
      <c r="B333" s="195"/>
      <c r="C333" s="196"/>
      <c r="D333" s="196"/>
      <c r="E333" s="196"/>
      <c r="F333" s="196"/>
      <c r="G333" s="196"/>
      <c r="H333" s="197"/>
      <c r="I333" s="198"/>
      <c r="J333" s="199"/>
      <c r="K333" s="201"/>
    </row>
    <row r="334" customFormat="false" ht="15" hidden="false" customHeight="false" outlineLevel="0" collapsed="false">
      <c r="A334" s="194"/>
      <c r="B334" s="195" t="s">
        <v>241</v>
      </c>
      <c r="C334" s="196" t="s">
        <v>242</v>
      </c>
      <c r="D334" s="196"/>
      <c r="E334" s="196"/>
      <c r="F334" s="196"/>
      <c r="G334" s="196"/>
      <c r="H334" s="197"/>
      <c r="I334" s="198" t="n">
        <f aca="false">I335+I336+I337+I338+I339+I340+I341+I342</f>
        <v>387846</v>
      </c>
      <c r="J334" s="199" t="n">
        <f aca="false">J335+J336+J337+J338+J339+J340+J341+J342</f>
        <v>368489.99</v>
      </c>
      <c r="K334" s="201" t="n">
        <f aca="false">J334/I334*100</f>
        <v>95.0093568065676</v>
      </c>
    </row>
    <row r="335" customFormat="false" ht="15" hidden="false" customHeight="false" outlineLevel="0" collapsed="false">
      <c r="A335" s="194"/>
      <c r="B335" s="195"/>
      <c r="C335" s="196" t="n">
        <v>3020</v>
      </c>
      <c r="D335" s="196" t="s">
        <v>166</v>
      </c>
      <c r="E335" s="196"/>
      <c r="F335" s="196"/>
      <c r="G335" s="196"/>
      <c r="H335" s="197"/>
      <c r="I335" s="198" t="n">
        <v>80</v>
      </c>
      <c r="J335" s="199" t="n">
        <v>0</v>
      </c>
      <c r="K335" s="201" t="n">
        <f aca="false">J335/I335*100</f>
        <v>0</v>
      </c>
    </row>
    <row r="336" customFormat="false" ht="15" hidden="false" customHeight="false" outlineLevel="0" collapsed="false">
      <c r="A336" s="194"/>
      <c r="B336" s="195"/>
      <c r="C336" s="196" t="n">
        <v>4010</v>
      </c>
      <c r="D336" s="196" t="s">
        <v>143</v>
      </c>
      <c r="E336" s="196"/>
      <c r="F336" s="196"/>
      <c r="G336" s="196"/>
      <c r="H336" s="197"/>
      <c r="I336" s="198" t="n">
        <v>51097</v>
      </c>
      <c r="J336" s="199" t="n">
        <v>46974.34</v>
      </c>
      <c r="K336" s="201" t="n">
        <f aca="false">J336/I336*100</f>
        <v>91.9316985341605</v>
      </c>
    </row>
    <row r="337" customFormat="false" ht="15" hidden="false" customHeight="false" outlineLevel="0" collapsed="false">
      <c r="A337" s="194"/>
      <c r="B337" s="195"/>
      <c r="C337" s="196" t="n">
        <v>4040</v>
      </c>
      <c r="D337" s="196" t="s">
        <v>144</v>
      </c>
      <c r="E337" s="196"/>
      <c r="F337" s="196"/>
      <c r="G337" s="196"/>
      <c r="H337" s="197"/>
      <c r="I337" s="198" t="n">
        <v>3447</v>
      </c>
      <c r="J337" s="199" t="n">
        <v>3128.06</v>
      </c>
      <c r="K337" s="201" t="n">
        <f aca="false">J337/I337*100</f>
        <v>90.7473165071076</v>
      </c>
    </row>
    <row r="338" customFormat="false" ht="15" hidden="false" customHeight="false" outlineLevel="0" collapsed="false">
      <c r="A338" s="194"/>
      <c r="B338" s="195"/>
      <c r="C338" s="196" t="n">
        <v>4110</v>
      </c>
      <c r="D338" s="196" t="s">
        <v>126</v>
      </c>
      <c r="E338" s="196"/>
      <c r="F338" s="196"/>
      <c r="G338" s="196"/>
      <c r="H338" s="197"/>
      <c r="I338" s="198" t="n">
        <v>8212</v>
      </c>
      <c r="J338" s="199" t="n">
        <v>7262.43</v>
      </c>
      <c r="K338" s="201" t="n">
        <f aca="false">J338/I338*100</f>
        <v>88.4367998051632</v>
      </c>
    </row>
    <row r="339" customFormat="false" ht="15" hidden="false" customHeight="false" outlineLevel="0" collapsed="false">
      <c r="A339" s="194"/>
      <c r="B339" s="195"/>
      <c r="C339" s="196" t="n">
        <v>4120</v>
      </c>
      <c r="D339" s="196" t="s">
        <v>145</v>
      </c>
      <c r="E339" s="196"/>
      <c r="F339" s="196"/>
      <c r="G339" s="196"/>
      <c r="H339" s="197"/>
      <c r="I339" s="198" t="n">
        <v>1272</v>
      </c>
      <c r="J339" s="199" t="n">
        <v>1153.84</v>
      </c>
      <c r="K339" s="201" t="n">
        <f aca="false">J339/I339*100</f>
        <v>90.7106918238994</v>
      </c>
    </row>
    <row r="340" customFormat="false" ht="15" hidden="false" customHeight="false" outlineLevel="0" collapsed="false">
      <c r="A340" s="194"/>
      <c r="B340" s="195"/>
      <c r="C340" s="202" t="n">
        <v>4280</v>
      </c>
      <c r="D340" s="202" t="s">
        <v>148</v>
      </c>
      <c r="E340" s="196"/>
      <c r="F340" s="196"/>
      <c r="G340" s="196"/>
      <c r="H340" s="197"/>
      <c r="I340" s="198" t="n">
        <v>190</v>
      </c>
      <c r="J340" s="199" t="n">
        <v>0</v>
      </c>
      <c r="K340" s="201" t="n">
        <f aca="false">J340/I340*100</f>
        <v>0</v>
      </c>
    </row>
    <row r="341" customFormat="false" ht="15" hidden="false" customHeight="false" outlineLevel="0" collapsed="false">
      <c r="A341" s="194"/>
      <c r="B341" s="195"/>
      <c r="C341" s="202" t="n">
        <v>4300</v>
      </c>
      <c r="D341" s="202" t="s">
        <v>243</v>
      </c>
      <c r="E341" s="196"/>
      <c r="F341" s="196"/>
      <c r="G341" s="196"/>
      <c r="H341" s="197"/>
      <c r="I341" s="198" t="n">
        <v>321480</v>
      </c>
      <c r="J341" s="199" t="n">
        <v>307905.94</v>
      </c>
      <c r="K341" s="201" t="n">
        <f aca="false">J341/I341*100</f>
        <v>95.7776346895608</v>
      </c>
    </row>
    <row r="342" customFormat="false" ht="15" hidden="false" customHeight="false" outlineLevel="0" collapsed="false">
      <c r="A342" s="194"/>
      <c r="B342" s="195"/>
      <c r="C342" s="196" t="n">
        <v>4440</v>
      </c>
      <c r="D342" s="196" t="s">
        <v>150</v>
      </c>
      <c r="E342" s="196"/>
      <c r="F342" s="196"/>
      <c r="G342" s="196"/>
      <c r="H342" s="197"/>
      <c r="I342" s="198" t="n">
        <v>2068</v>
      </c>
      <c r="J342" s="199" t="n">
        <v>2065.38</v>
      </c>
      <c r="K342" s="201" t="n">
        <f aca="false">J342/I342*100</f>
        <v>99.8733075435203</v>
      </c>
    </row>
    <row r="343" customFormat="false" ht="15" hidden="false" customHeight="false" outlineLevel="0" collapsed="false">
      <c r="A343" s="194"/>
      <c r="B343" s="195"/>
      <c r="C343" s="196"/>
      <c r="D343" s="196"/>
      <c r="E343" s="196"/>
      <c r="F343" s="196"/>
      <c r="G343" s="196"/>
      <c r="H343" s="197"/>
      <c r="I343" s="198"/>
      <c r="J343" s="199"/>
      <c r="K343" s="201"/>
    </row>
    <row r="344" customFormat="false" ht="15" hidden="false" customHeight="false" outlineLevel="0" collapsed="false">
      <c r="A344" s="194"/>
      <c r="B344" s="195" t="s">
        <v>244</v>
      </c>
      <c r="C344" s="196" t="s">
        <v>245</v>
      </c>
      <c r="D344" s="196"/>
      <c r="E344" s="196"/>
      <c r="F344" s="196"/>
      <c r="G344" s="196"/>
      <c r="H344" s="197"/>
      <c r="I344" s="198" t="n">
        <f aca="false">SUM(I345:I367)</f>
        <v>280822</v>
      </c>
      <c r="J344" s="199" t="n">
        <f aca="false">SUM(J345:J367)</f>
        <v>274946.33</v>
      </c>
      <c r="K344" s="201" t="n">
        <f aca="false">J344/I344*100</f>
        <v>97.9076888562862</v>
      </c>
    </row>
    <row r="345" customFormat="false" ht="15" hidden="false" customHeight="false" outlineLevel="0" collapsed="false">
      <c r="A345" s="194"/>
      <c r="B345" s="195"/>
      <c r="C345" s="202" t="n">
        <v>3020</v>
      </c>
      <c r="D345" s="202" t="s">
        <v>246</v>
      </c>
      <c r="E345" s="196"/>
      <c r="F345" s="196"/>
      <c r="G345" s="196"/>
      <c r="H345" s="197"/>
      <c r="I345" s="198" t="n">
        <v>500</v>
      </c>
      <c r="J345" s="199" t="n">
        <v>0</v>
      </c>
      <c r="K345" s="201" t="n">
        <f aca="false">J345/I345*100</f>
        <v>0</v>
      </c>
    </row>
    <row r="346" customFormat="false" ht="15" hidden="false" customHeight="false" outlineLevel="0" collapsed="false">
      <c r="A346" s="194"/>
      <c r="B346" s="195"/>
      <c r="C346" s="196" t="n">
        <v>4010</v>
      </c>
      <c r="D346" s="196" t="s">
        <v>143</v>
      </c>
      <c r="E346" s="196"/>
      <c r="F346" s="196"/>
      <c r="G346" s="196"/>
      <c r="H346" s="197"/>
      <c r="I346" s="198" t="n">
        <v>176310</v>
      </c>
      <c r="J346" s="199" t="n">
        <v>176300.02</v>
      </c>
      <c r="K346" s="201" t="n">
        <f aca="false">J346/I346*100</f>
        <v>99.9943395156259</v>
      </c>
    </row>
    <row r="347" customFormat="false" ht="15" hidden="false" customHeight="false" outlineLevel="0" collapsed="false">
      <c r="A347" s="194"/>
      <c r="B347" s="195"/>
      <c r="C347" s="196" t="n">
        <v>4040</v>
      </c>
      <c r="D347" s="196" t="s">
        <v>144</v>
      </c>
      <c r="E347" s="196"/>
      <c r="F347" s="196"/>
      <c r="G347" s="196"/>
      <c r="H347" s="197"/>
      <c r="I347" s="198" t="n">
        <v>11650</v>
      </c>
      <c r="J347" s="199" t="n">
        <v>11505.34</v>
      </c>
      <c r="K347" s="201" t="n">
        <f aca="false">J347/I347*100</f>
        <v>98.7582832618026</v>
      </c>
    </row>
    <row r="348" customFormat="false" ht="15" hidden="false" customHeight="false" outlineLevel="0" collapsed="false">
      <c r="A348" s="194"/>
      <c r="B348" s="195"/>
      <c r="C348" s="196" t="n">
        <v>4110</v>
      </c>
      <c r="D348" s="196" t="s">
        <v>126</v>
      </c>
      <c r="E348" s="196"/>
      <c r="F348" s="196"/>
      <c r="G348" s="196"/>
      <c r="H348" s="197"/>
      <c r="I348" s="198" t="n">
        <v>30252</v>
      </c>
      <c r="J348" s="199" t="n">
        <v>29358.01</v>
      </c>
      <c r="K348" s="201" t="n">
        <f aca="false">J348/I348*100</f>
        <v>97.0448565384107</v>
      </c>
    </row>
    <row r="349" customFormat="false" ht="15" hidden="false" customHeight="false" outlineLevel="0" collapsed="false">
      <c r="A349" s="194"/>
      <c r="B349" s="195"/>
      <c r="C349" s="196" t="n">
        <v>4120</v>
      </c>
      <c r="D349" s="196" t="s">
        <v>145</v>
      </c>
      <c r="E349" s="196"/>
      <c r="F349" s="196"/>
      <c r="G349" s="196"/>
      <c r="H349" s="197"/>
      <c r="I349" s="198" t="n">
        <v>4485</v>
      </c>
      <c r="J349" s="199" t="n">
        <v>4430.08</v>
      </c>
      <c r="K349" s="201" t="n">
        <f aca="false">J349/I349*100</f>
        <v>98.7754738015608</v>
      </c>
    </row>
    <row r="350" customFormat="false" ht="15" hidden="false" customHeight="false" outlineLevel="0" collapsed="false">
      <c r="A350" s="194"/>
      <c r="B350" s="195"/>
      <c r="C350" s="202" t="n">
        <v>4170</v>
      </c>
      <c r="D350" s="202" t="s">
        <v>127</v>
      </c>
      <c r="E350" s="196"/>
      <c r="F350" s="196"/>
      <c r="G350" s="196"/>
      <c r="H350" s="197"/>
      <c r="I350" s="198" t="n">
        <v>7200</v>
      </c>
      <c r="J350" s="199" t="n">
        <v>7180</v>
      </c>
      <c r="K350" s="201" t="n">
        <f aca="false">J350/I350*100</f>
        <v>99.7222222222222</v>
      </c>
    </row>
    <row r="351" customFormat="false" ht="15" hidden="false" customHeight="false" outlineLevel="0" collapsed="false">
      <c r="A351" s="194"/>
      <c r="B351" s="195"/>
      <c r="C351" s="196" t="n">
        <v>4210</v>
      </c>
      <c r="D351" s="196" t="s">
        <v>81</v>
      </c>
      <c r="E351" s="196"/>
      <c r="F351" s="196"/>
      <c r="G351" s="196"/>
      <c r="H351" s="197"/>
      <c r="I351" s="198" t="n">
        <v>11200</v>
      </c>
      <c r="J351" s="199" t="n">
        <v>11120.63</v>
      </c>
      <c r="K351" s="201" t="n">
        <f aca="false">J351/I351*100</f>
        <v>99.2913392857143</v>
      </c>
    </row>
    <row r="352" customFormat="false" ht="15" hidden="false" customHeight="false" outlineLevel="0" collapsed="false">
      <c r="A352" s="194"/>
      <c r="B352" s="195"/>
      <c r="C352" s="202" t="n">
        <v>4260</v>
      </c>
      <c r="D352" s="202" t="s">
        <v>128</v>
      </c>
      <c r="E352" s="196"/>
      <c r="F352" s="196"/>
      <c r="G352" s="196"/>
      <c r="H352" s="197"/>
      <c r="I352" s="198" t="n">
        <v>2500</v>
      </c>
      <c r="J352" s="199" t="n">
        <v>2350.86</v>
      </c>
      <c r="K352" s="201" t="n">
        <f aca="false">J352/I352*100</f>
        <v>94.0344</v>
      </c>
    </row>
    <row r="353" customFormat="false" ht="15" hidden="false" customHeight="false" outlineLevel="0" collapsed="false">
      <c r="A353" s="194"/>
      <c r="B353" s="195"/>
      <c r="C353" s="202" t="n">
        <v>4280</v>
      </c>
      <c r="D353" s="202" t="s">
        <v>148</v>
      </c>
      <c r="E353" s="196"/>
      <c r="F353" s="196"/>
      <c r="G353" s="196"/>
      <c r="H353" s="197"/>
      <c r="I353" s="198" t="n">
        <v>250</v>
      </c>
      <c r="J353" s="199" t="n">
        <v>95</v>
      </c>
      <c r="K353" s="201" t="n">
        <f aca="false">J353/I353*100</f>
        <v>38</v>
      </c>
    </row>
    <row r="354" customFormat="false" ht="15" hidden="false" customHeight="false" outlineLevel="0" collapsed="false">
      <c r="A354" s="194"/>
      <c r="B354" s="195"/>
      <c r="C354" s="196" t="n">
        <v>4300</v>
      </c>
      <c r="D354" s="196" t="s">
        <v>82</v>
      </c>
      <c r="E354" s="196"/>
      <c r="F354" s="196"/>
      <c r="G354" s="196"/>
      <c r="H354" s="197"/>
      <c r="I354" s="198" t="n">
        <v>13900</v>
      </c>
      <c r="J354" s="199" t="n">
        <v>12056.5</v>
      </c>
      <c r="K354" s="201" t="n">
        <f aca="false">J354/I354*100</f>
        <v>86.7374100719425</v>
      </c>
    </row>
    <row r="355" customFormat="false" ht="15" hidden="false" customHeight="false" outlineLevel="0" collapsed="false">
      <c r="A355" s="194"/>
      <c r="B355" s="195"/>
      <c r="C355" s="202" t="n">
        <v>4360</v>
      </c>
      <c r="D355" s="202" t="s">
        <v>171</v>
      </c>
      <c r="E355" s="196"/>
      <c r="F355" s="196"/>
      <c r="G355" s="196"/>
      <c r="H355" s="197"/>
      <c r="I355" s="198" t="n">
        <v>1200</v>
      </c>
      <c r="J355" s="199" t="n">
        <v>1101.39</v>
      </c>
      <c r="K355" s="201" t="n">
        <f aca="false">J355/I355*100</f>
        <v>91.7825</v>
      </c>
    </row>
    <row r="356" customFormat="false" ht="15" hidden="false" customHeight="false" outlineLevel="0" collapsed="false">
      <c r="A356" s="194"/>
      <c r="B356" s="195"/>
      <c r="C356" s="202"/>
      <c r="D356" s="202" t="s">
        <v>172</v>
      </c>
      <c r="E356" s="196"/>
      <c r="F356" s="196"/>
      <c r="G356" s="196"/>
      <c r="H356" s="197"/>
      <c r="I356" s="198"/>
      <c r="J356" s="199"/>
      <c r="K356" s="201"/>
    </row>
    <row r="357" customFormat="false" ht="15" hidden="false" customHeight="false" outlineLevel="0" collapsed="false">
      <c r="A357" s="194"/>
      <c r="B357" s="195"/>
      <c r="C357" s="202" t="n">
        <v>4370</v>
      </c>
      <c r="D357" s="202" t="s">
        <v>247</v>
      </c>
      <c r="E357" s="196"/>
      <c r="F357" s="196"/>
      <c r="G357" s="196"/>
      <c r="H357" s="196"/>
      <c r="I357" s="198" t="n">
        <v>3600</v>
      </c>
      <c r="J357" s="199" t="n">
        <v>2616.78</v>
      </c>
      <c r="K357" s="201" t="n">
        <f aca="false">J357/I357*100</f>
        <v>72.6883333333334</v>
      </c>
    </row>
    <row r="358" customFormat="false" ht="15" hidden="false" customHeight="false" outlineLevel="0" collapsed="false">
      <c r="A358" s="194"/>
      <c r="B358" s="195"/>
      <c r="C358" s="202"/>
      <c r="D358" s="202" t="s">
        <v>248</v>
      </c>
      <c r="E358" s="196"/>
      <c r="F358" s="196"/>
      <c r="G358" s="196"/>
      <c r="H358" s="197"/>
      <c r="I358" s="198"/>
      <c r="J358" s="199"/>
      <c r="K358" s="201"/>
    </row>
    <row r="359" customFormat="false" ht="15" hidden="false" customHeight="false" outlineLevel="0" collapsed="false">
      <c r="A359" s="194"/>
      <c r="B359" s="195"/>
      <c r="C359" s="196" t="n">
        <v>4410</v>
      </c>
      <c r="D359" s="196" t="s">
        <v>149</v>
      </c>
      <c r="E359" s="196"/>
      <c r="F359" s="196"/>
      <c r="G359" s="196"/>
      <c r="H359" s="197"/>
      <c r="I359" s="198" t="n">
        <v>1500</v>
      </c>
      <c r="J359" s="199" t="n">
        <v>1496.44</v>
      </c>
      <c r="K359" s="201" t="n">
        <f aca="false">J359/I359*100</f>
        <v>99.7626666666667</v>
      </c>
    </row>
    <row r="360" customFormat="false" ht="15" hidden="false" customHeight="false" outlineLevel="0" collapsed="false">
      <c r="A360" s="194"/>
      <c r="B360" s="195"/>
      <c r="C360" s="202" t="n">
        <v>4430</v>
      </c>
      <c r="D360" s="202" t="s">
        <v>100</v>
      </c>
      <c r="E360" s="196"/>
      <c r="F360" s="196"/>
      <c r="G360" s="196"/>
      <c r="H360" s="197"/>
      <c r="I360" s="198" t="n">
        <v>400</v>
      </c>
      <c r="J360" s="199" t="n">
        <v>325</v>
      </c>
      <c r="K360" s="201" t="n">
        <f aca="false">J360/I360*100</f>
        <v>81.25</v>
      </c>
    </row>
    <row r="361" customFormat="false" ht="15" hidden="false" customHeight="false" outlineLevel="0" collapsed="false">
      <c r="A361" s="194"/>
      <c r="B361" s="195"/>
      <c r="C361" s="196" t="n">
        <v>4440</v>
      </c>
      <c r="D361" s="196" t="s">
        <v>150</v>
      </c>
      <c r="E361" s="196"/>
      <c r="F361" s="196"/>
      <c r="G361" s="196"/>
      <c r="H361" s="197"/>
      <c r="I361" s="198" t="n">
        <v>4005</v>
      </c>
      <c r="J361" s="199" t="n">
        <v>4004.19</v>
      </c>
      <c r="K361" s="201" t="n">
        <f aca="false">J361/I361*100</f>
        <v>99.9797752808989</v>
      </c>
    </row>
    <row r="362" customFormat="false" ht="15" hidden="false" customHeight="false" outlineLevel="0" collapsed="false">
      <c r="A362" s="194"/>
      <c r="B362" s="195"/>
      <c r="C362" s="202" t="n">
        <v>4700</v>
      </c>
      <c r="D362" s="202" t="s">
        <v>200</v>
      </c>
      <c r="E362" s="196"/>
      <c r="F362" s="196"/>
      <c r="G362" s="196"/>
      <c r="H362" s="197"/>
      <c r="I362" s="198" t="n">
        <v>2270</v>
      </c>
      <c r="J362" s="199" t="n">
        <v>2265</v>
      </c>
      <c r="K362" s="201" t="n">
        <f aca="false">J362/I362*100</f>
        <v>99.7797356828194</v>
      </c>
    </row>
    <row r="363" customFormat="false" ht="15" hidden="false" customHeight="false" outlineLevel="0" collapsed="false">
      <c r="A363" s="194"/>
      <c r="B363" s="195"/>
      <c r="C363" s="202"/>
      <c r="D363" s="202" t="s">
        <v>152</v>
      </c>
      <c r="E363" s="196"/>
      <c r="F363" s="196"/>
      <c r="G363" s="196"/>
      <c r="H363" s="197"/>
      <c r="I363" s="198"/>
      <c r="J363" s="199"/>
      <c r="K363" s="201"/>
    </row>
    <row r="364" customFormat="false" ht="15" hidden="false" customHeight="false" outlineLevel="0" collapsed="false">
      <c r="A364" s="194"/>
      <c r="B364" s="195"/>
      <c r="C364" s="202" t="n">
        <v>4740</v>
      </c>
      <c r="D364" s="202" t="s">
        <v>153</v>
      </c>
      <c r="E364" s="196"/>
      <c r="F364" s="196"/>
      <c r="G364" s="196"/>
      <c r="H364" s="197"/>
      <c r="I364" s="198" t="n">
        <v>500</v>
      </c>
      <c r="J364" s="199" t="n">
        <v>496.98</v>
      </c>
      <c r="K364" s="201" t="n">
        <f aca="false">J364/I364*100</f>
        <v>99.396</v>
      </c>
    </row>
    <row r="365" customFormat="false" ht="15" hidden="false" customHeight="false" outlineLevel="0" collapsed="false">
      <c r="A365" s="194"/>
      <c r="B365" s="195"/>
      <c r="C365" s="202"/>
      <c r="D365" s="202" t="s">
        <v>154</v>
      </c>
      <c r="E365" s="196"/>
      <c r="F365" s="196"/>
      <c r="G365" s="196"/>
      <c r="H365" s="197"/>
      <c r="I365" s="198"/>
      <c r="J365" s="199"/>
      <c r="K365" s="201"/>
    </row>
    <row r="366" customFormat="false" ht="15" hidden="false" customHeight="false" outlineLevel="0" collapsed="false">
      <c r="A366" s="194"/>
      <c r="B366" s="195"/>
      <c r="C366" s="202" t="n">
        <v>4750</v>
      </c>
      <c r="D366" s="202" t="s">
        <v>155</v>
      </c>
      <c r="E366" s="196"/>
      <c r="F366" s="196"/>
      <c r="G366" s="196"/>
      <c r="H366" s="197"/>
      <c r="I366" s="198" t="n">
        <v>1600</v>
      </c>
      <c r="J366" s="199" t="n">
        <v>1244.11</v>
      </c>
      <c r="K366" s="201" t="n">
        <f aca="false">J366/I366*100</f>
        <v>77.756875</v>
      </c>
    </row>
    <row r="367" customFormat="false" ht="15" hidden="false" customHeight="false" outlineLevel="0" collapsed="false">
      <c r="A367" s="194"/>
      <c r="B367" s="195"/>
      <c r="C367" s="202" t="n">
        <v>6060</v>
      </c>
      <c r="D367" s="202" t="s">
        <v>177</v>
      </c>
      <c r="E367" s="196"/>
      <c r="F367" s="196"/>
      <c r="G367" s="196"/>
      <c r="H367" s="197"/>
      <c r="I367" s="198" t="n">
        <v>7500</v>
      </c>
      <c r="J367" s="199" t="n">
        <v>7000</v>
      </c>
      <c r="K367" s="201" t="n">
        <f aca="false">J367/I367*100</f>
        <v>93.3333333333333</v>
      </c>
    </row>
    <row r="368" customFormat="false" ht="15" hidden="false" customHeight="false" outlineLevel="0" collapsed="false">
      <c r="A368" s="194"/>
      <c r="B368" s="195"/>
      <c r="C368" s="202"/>
      <c r="D368" s="202"/>
      <c r="E368" s="196"/>
      <c r="F368" s="196"/>
      <c r="G368" s="196"/>
      <c r="H368" s="197"/>
      <c r="I368" s="198"/>
      <c r="J368" s="199"/>
      <c r="K368" s="201"/>
    </row>
    <row r="369" customFormat="false" ht="15" hidden="false" customHeight="false" outlineLevel="0" collapsed="false">
      <c r="A369" s="194"/>
      <c r="B369" s="195" t="s">
        <v>249</v>
      </c>
      <c r="C369" s="196" t="s">
        <v>250</v>
      </c>
      <c r="D369" s="196"/>
      <c r="E369" s="196"/>
      <c r="F369" s="196"/>
      <c r="G369" s="196"/>
      <c r="H369" s="197"/>
      <c r="I369" s="198" t="n">
        <f aca="false">I370+I371+I372+I373</f>
        <v>34436</v>
      </c>
      <c r="J369" s="199" t="n">
        <f aca="false">J370+J371+J372+J373</f>
        <v>28990.24</v>
      </c>
      <c r="K369" s="201" t="n">
        <f aca="false">J369/I369*100</f>
        <v>84.1858520153328</v>
      </c>
    </row>
    <row r="370" customFormat="false" ht="15" hidden="false" customHeight="false" outlineLevel="0" collapsed="false">
      <c r="A370" s="194"/>
      <c r="B370" s="195"/>
      <c r="C370" s="196" t="n">
        <v>4210</v>
      </c>
      <c r="D370" s="196" t="s">
        <v>81</v>
      </c>
      <c r="E370" s="196"/>
      <c r="F370" s="196"/>
      <c r="G370" s="196"/>
      <c r="H370" s="197"/>
      <c r="I370" s="198" t="n">
        <v>2500</v>
      </c>
      <c r="J370" s="199" t="n">
        <v>1985.16</v>
      </c>
      <c r="K370" s="201" t="n">
        <f aca="false">J370/I370*100</f>
        <v>79.4064</v>
      </c>
    </row>
    <row r="371" customFormat="false" ht="15" hidden="false" customHeight="false" outlineLevel="0" collapsed="false">
      <c r="A371" s="194"/>
      <c r="B371" s="195"/>
      <c r="C371" s="196" t="n">
        <v>4300</v>
      </c>
      <c r="D371" s="196" t="s">
        <v>99</v>
      </c>
      <c r="E371" s="196"/>
      <c r="F371" s="196"/>
      <c r="G371" s="196"/>
      <c r="H371" s="197"/>
      <c r="I371" s="198" t="n">
        <v>12200</v>
      </c>
      <c r="J371" s="199" t="n">
        <v>11500</v>
      </c>
      <c r="K371" s="201" t="n">
        <f aca="false">J371/I371*100</f>
        <v>94.2622950819672</v>
      </c>
    </row>
    <row r="372" customFormat="false" ht="15" hidden="false" customHeight="false" outlineLevel="0" collapsed="false">
      <c r="A372" s="194"/>
      <c r="B372" s="195"/>
      <c r="C372" s="196" t="n">
        <v>4410</v>
      </c>
      <c r="D372" s="196" t="s">
        <v>149</v>
      </c>
      <c r="E372" s="196"/>
      <c r="F372" s="196"/>
      <c r="G372" s="196"/>
      <c r="H372" s="197"/>
      <c r="I372" s="198" t="n">
        <v>1200</v>
      </c>
      <c r="J372" s="199" t="n">
        <v>453.65</v>
      </c>
      <c r="K372" s="201" t="n">
        <f aca="false">J372/I372*100</f>
        <v>37.8041666666667</v>
      </c>
    </row>
    <row r="373" customFormat="false" ht="15" hidden="false" customHeight="false" outlineLevel="0" collapsed="false">
      <c r="A373" s="194"/>
      <c r="B373" s="195"/>
      <c r="C373" s="202" t="n">
        <v>4700</v>
      </c>
      <c r="D373" s="202" t="s">
        <v>200</v>
      </c>
      <c r="E373" s="196"/>
      <c r="F373" s="196"/>
      <c r="G373" s="196"/>
      <c r="H373" s="197"/>
      <c r="I373" s="198" t="n">
        <v>18536</v>
      </c>
      <c r="J373" s="199" t="n">
        <v>15051.43</v>
      </c>
      <c r="K373" s="201" t="n">
        <f aca="false">J373/I373*100</f>
        <v>81.2010681916271</v>
      </c>
    </row>
    <row r="374" customFormat="false" ht="15" hidden="false" customHeight="false" outlineLevel="0" collapsed="false">
      <c r="A374" s="194"/>
      <c r="B374" s="195"/>
      <c r="C374" s="202"/>
      <c r="D374" s="202" t="s">
        <v>152</v>
      </c>
      <c r="E374" s="196"/>
      <c r="F374" s="196"/>
      <c r="G374" s="196"/>
      <c r="H374" s="197"/>
      <c r="I374" s="198"/>
      <c r="J374" s="199"/>
      <c r="K374" s="201"/>
    </row>
    <row r="375" customFormat="false" ht="15" hidden="false" customHeight="false" outlineLevel="0" collapsed="false">
      <c r="A375" s="194"/>
      <c r="B375" s="195"/>
      <c r="C375" s="202"/>
      <c r="D375" s="202"/>
      <c r="E375" s="196"/>
      <c r="F375" s="196"/>
      <c r="G375" s="196"/>
      <c r="H375" s="197"/>
      <c r="I375" s="198"/>
      <c r="J375" s="199"/>
      <c r="K375" s="201"/>
    </row>
    <row r="376" customFormat="false" ht="15" hidden="false" customHeight="false" outlineLevel="0" collapsed="false">
      <c r="A376" s="194"/>
      <c r="B376" s="195" t="s">
        <v>251</v>
      </c>
      <c r="C376" s="202" t="s">
        <v>252</v>
      </c>
      <c r="D376" s="202"/>
      <c r="E376" s="196"/>
      <c r="F376" s="196"/>
      <c r="G376" s="196"/>
      <c r="H376" s="196"/>
      <c r="I376" s="198" t="n">
        <f aca="false">I377+I378+I379+I380+I381+I382+I383+I384+I385+I386+I387+I388</f>
        <v>291131</v>
      </c>
      <c r="J376" s="199" t="n">
        <f aca="false">J377+J378+J379+J380+J381+J382+J383+J384+J385+J386+J387+J388</f>
        <v>277091.36</v>
      </c>
      <c r="K376" s="201" t="n">
        <f aca="false">J376/I376*100</f>
        <v>95.1775523733302</v>
      </c>
    </row>
    <row r="377" customFormat="false" ht="15" hidden="false" customHeight="false" outlineLevel="0" collapsed="false">
      <c r="A377" s="194"/>
      <c r="B377" s="195"/>
      <c r="C377" s="202" t="n">
        <v>3020</v>
      </c>
      <c r="D377" s="202" t="s">
        <v>253</v>
      </c>
      <c r="E377" s="196"/>
      <c r="F377" s="196"/>
      <c r="G377" s="196"/>
      <c r="H377" s="197"/>
      <c r="I377" s="198" t="n">
        <v>1860</v>
      </c>
      <c r="J377" s="199" t="n">
        <v>348.51</v>
      </c>
      <c r="K377" s="201" t="n">
        <f aca="false">J377/I377*100</f>
        <v>18.7370967741936</v>
      </c>
    </row>
    <row r="378" customFormat="false" ht="15" hidden="false" customHeight="false" outlineLevel="0" collapsed="false">
      <c r="A378" s="194"/>
      <c r="B378" s="195"/>
      <c r="C378" s="202" t="n">
        <v>4010</v>
      </c>
      <c r="D378" s="202" t="s">
        <v>254</v>
      </c>
      <c r="E378" s="196"/>
      <c r="F378" s="196"/>
      <c r="G378" s="196"/>
      <c r="H378" s="197"/>
      <c r="I378" s="198" t="n">
        <v>174781</v>
      </c>
      <c r="J378" s="199" t="n">
        <v>168619</v>
      </c>
      <c r="K378" s="201" t="n">
        <f aca="false">J378/I378*100</f>
        <v>96.4744451628037</v>
      </c>
    </row>
    <row r="379" customFormat="false" ht="15" hidden="false" customHeight="false" outlineLevel="0" collapsed="false">
      <c r="A379" s="194"/>
      <c r="B379" s="195"/>
      <c r="C379" s="202" t="n">
        <v>4040</v>
      </c>
      <c r="D379" s="202" t="s">
        <v>199</v>
      </c>
      <c r="E379" s="196"/>
      <c r="F379" s="196"/>
      <c r="G379" s="196"/>
      <c r="H379" s="197"/>
      <c r="I379" s="198" t="n">
        <v>11862</v>
      </c>
      <c r="J379" s="199" t="n">
        <v>10427.4</v>
      </c>
      <c r="K379" s="201" t="n">
        <f aca="false">J379/I379*100</f>
        <v>87.9059180576631</v>
      </c>
    </row>
    <row r="380" customFormat="false" ht="15" hidden="false" customHeight="false" outlineLevel="0" collapsed="false">
      <c r="A380" s="194"/>
      <c r="B380" s="195"/>
      <c r="C380" s="202" t="n">
        <v>4110</v>
      </c>
      <c r="D380" s="202" t="s">
        <v>126</v>
      </c>
      <c r="E380" s="196"/>
      <c r="F380" s="196"/>
      <c r="G380" s="196"/>
      <c r="H380" s="197"/>
      <c r="I380" s="198" t="n">
        <v>27729</v>
      </c>
      <c r="J380" s="199" t="n">
        <v>25740.74</v>
      </c>
      <c r="K380" s="201" t="n">
        <f aca="false">J380/I380*100</f>
        <v>92.8296729056223</v>
      </c>
    </row>
    <row r="381" customFormat="false" ht="15" hidden="false" customHeight="false" outlineLevel="0" collapsed="false">
      <c r="A381" s="194"/>
      <c r="B381" s="195"/>
      <c r="C381" s="202" t="n">
        <v>4120</v>
      </c>
      <c r="D381" s="202" t="s">
        <v>145</v>
      </c>
      <c r="E381" s="196"/>
      <c r="F381" s="196"/>
      <c r="G381" s="196"/>
      <c r="H381" s="197"/>
      <c r="I381" s="198" t="n">
        <v>4277</v>
      </c>
      <c r="J381" s="199" t="n">
        <v>4094.44</v>
      </c>
      <c r="K381" s="201" t="n">
        <f aca="false">J381/I381*100</f>
        <v>95.7315875613748</v>
      </c>
    </row>
    <row r="382" customFormat="false" ht="15" hidden="false" customHeight="false" outlineLevel="0" collapsed="false">
      <c r="A382" s="194"/>
      <c r="B382" s="195"/>
      <c r="C382" s="202" t="n">
        <v>4170</v>
      </c>
      <c r="D382" s="202" t="s">
        <v>80</v>
      </c>
      <c r="E382" s="196"/>
      <c r="F382" s="196"/>
      <c r="G382" s="196"/>
      <c r="H382" s="197"/>
      <c r="I382" s="198" t="n">
        <v>1650</v>
      </c>
      <c r="J382" s="199" t="n">
        <v>1650</v>
      </c>
      <c r="K382" s="201" t="n">
        <f aca="false">J382/I382*100</f>
        <v>100</v>
      </c>
    </row>
    <row r="383" customFormat="false" ht="15" hidden="false" customHeight="false" outlineLevel="0" collapsed="false">
      <c r="A383" s="194"/>
      <c r="B383" s="195"/>
      <c r="C383" s="202" t="n">
        <v>4210</v>
      </c>
      <c r="D383" s="202" t="s">
        <v>81</v>
      </c>
      <c r="E383" s="196"/>
      <c r="F383" s="196"/>
      <c r="G383" s="196"/>
      <c r="H383" s="197"/>
      <c r="I383" s="198" t="n">
        <v>34752</v>
      </c>
      <c r="J383" s="199" t="n">
        <v>34623.74</v>
      </c>
      <c r="K383" s="201" t="n">
        <f aca="false">J383/I383*100</f>
        <v>99.6309277163904</v>
      </c>
    </row>
    <row r="384" customFormat="false" ht="15" hidden="false" customHeight="false" outlineLevel="0" collapsed="false">
      <c r="A384" s="194"/>
      <c r="B384" s="195"/>
      <c r="C384" s="202" t="n">
        <v>4270</v>
      </c>
      <c r="D384" s="202" t="s">
        <v>129</v>
      </c>
      <c r="E384" s="196"/>
      <c r="F384" s="196"/>
      <c r="G384" s="196"/>
      <c r="H384" s="197"/>
      <c r="I384" s="198" t="n">
        <v>9455</v>
      </c>
      <c r="J384" s="199" t="n">
        <v>9067.6</v>
      </c>
      <c r="K384" s="201" t="n">
        <f aca="false">J384/I384*100</f>
        <v>95.9026969857219</v>
      </c>
    </row>
    <row r="385" customFormat="false" ht="15" hidden="false" customHeight="false" outlineLevel="0" collapsed="false">
      <c r="A385" s="194"/>
      <c r="B385" s="195"/>
      <c r="C385" s="202" t="n">
        <v>4280</v>
      </c>
      <c r="D385" s="202" t="s">
        <v>148</v>
      </c>
      <c r="E385" s="196"/>
      <c r="F385" s="196"/>
      <c r="G385" s="196"/>
      <c r="H385" s="197"/>
      <c r="I385" s="198" t="n">
        <v>790</v>
      </c>
      <c r="J385" s="199" t="n">
        <v>215</v>
      </c>
      <c r="K385" s="201" t="n">
        <f aca="false">J385/I385*100</f>
        <v>27.2151898734177</v>
      </c>
    </row>
    <row r="386" customFormat="false" ht="15" hidden="false" customHeight="false" outlineLevel="0" collapsed="false">
      <c r="A386" s="194"/>
      <c r="B386" s="195"/>
      <c r="C386" s="202" t="n">
        <v>4300</v>
      </c>
      <c r="D386" s="202" t="s">
        <v>99</v>
      </c>
      <c r="E386" s="196"/>
      <c r="F386" s="196"/>
      <c r="G386" s="196"/>
      <c r="H386" s="197"/>
      <c r="I386" s="198" t="n">
        <v>12500</v>
      </c>
      <c r="J386" s="199" t="n">
        <v>10837.07</v>
      </c>
      <c r="K386" s="201" t="n">
        <f aca="false">J386/I386*100</f>
        <v>86.69656</v>
      </c>
    </row>
    <row r="387" customFormat="false" ht="15" hidden="false" customHeight="false" outlineLevel="0" collapsed="false">
      <c r="A387" s="194"/>
      <c r="B387" s="195"/>
      <c r="C387" s="202" t="n">
        <v>4440</v>
      </c>
      <c r="D387" s="202" t="s">
        <v>150</v>
      </c>
      <c r="E387" s="196"/>
      <c r="F387" s="196"/>
      <c r="G387" s="196"/>
      <c r="H387" s="197"/>
      <c r="I387" s="198" t="n">
        <v>7455</v>
      </c>
      <c r="J387" s="199" t="n">
        <v>7450.4</v>
      </c>
      <c r="K387" s="201" t="n">
        <f aca="false">J387/I387*100</f>
        <v>99.9382964453387</v>
      </c>
    </row>
    <row r="388" customFormat="false" ht="15" hidden="false" customHeight="false" outlineLevel="0" collapsed="false">
      <c r="A388" s="194"/>
      <c r="B388" s="195"/>
      <c r="C388" s="202" t="n">
        <v>6060</v>
      </c>
      <c r="D388" s="202" t="s">
        <v>177</v>
      </c>
      <c r="E388" s="196"/>
      <c r="F388" s="196"/>
      <c r="G388" s="196"/>
      <c r="H388" s="197"/>
      <c r="I388" s="198" t="n">
        <v>4020</v>
      </c>
      <c r="J388" s="199" t="n">
        <v>4017.46</v>
      </c>
      <c r="K388" s="201" t="n">
        <f aca="false">J388/I388*100</f>
        <v>99.936815920398</v>
      </c>
    </row>
    <row r="389" customFormat="false" ht="15" hidden="false" customHeight="false" outlineLevel="0" collapsed="false">
      <c r="A389" s="194"/>
      <c r="B389" s="195"/>
      <c r="C389" s="202"/>
      <c r="D389" s="202"/>
      <c r="E389" s="196"/>
      <c r="F389" s="196"/>
      <c r="G389" s="196"/>
      <c r="H389" s="197"/>
      <c r="I389" s="198"/>
      <c r="J389" s="199"/>
      <c r="K389" s="201"/>
    </row>
    <row r="390" customFormat="false" ht="15" hidden="false" customHeight="false" outlineLevel="0" collapsed="false">
      <c r="A390" s="194"/>
      <c r="B390" s="195" t="s">
        <v>255</v>
      </c>
      <c r="C390" s="196" t="s">
        <v>17</v>
      </c>
      <c r="D390" s="196"/>
      <c r="E390" s="196"/>
      <c r="F390" s="196"/>
      <c r="G390" s="196"/>
      <c r="H390" s="197"/>
      <c r="I390" s="198" t="n">
        <f aca="false">I391+I392+I393+I394+I395</f>
        <v>106001</v>
      </c>
      <c r="J390" s="199" t="n">
        <f aca="false">J391+J392+J393+J394+J395</f>
        <v>101162.83</v>
      </c>
      <c r="K390" s="201" t="n">
        <f aca="false">J390/I390*100</f>
        <v>95.4357317383798</v>
      </c>
    </row>
    <row r="391" customFormat="false" ht="15" hidden="false" customHeight="false" outlineLevel="0" collapsed="false">
      <c r="A391" s="194"/>
      <c r="B391" s="195"/>
      <c r="C391" s="202" t="n">
        <v>4010</v>
      </c>
      <c r="D391" s="202" t="s">
        <v>143</v>
      </c>
      <c r="E391" s="196"/>
      <c r="F391" s="196"/>
      <c r="G391" s="196"/>
      <c r="H391" s="197"/>
      <c r="I391" s="198" t="n">
        <v>62453</v>
      </c>
      <c r="J391" s="199" t="n">
        <v>62375</v>
      </c>
      <c r="K391" s="201" t="n">
        <f aca="false">J391/I391*100</f>
        <v>99.875106079772</v>
      </c>
    </row>
    <row r="392" customFormat="false" ht="15" hidden="false" customHeight="false" outlineLevel="0" collapsed="false">
      <c r="A392" s="194"/>
      <c r="B392" s="195"/>
      <c r="C392" s="202" t="n">
        <v>4110</v>
      </c>
      <c r="D392" s="202" t="s">
        <v>126</v>
      </c>
      <c r="E392" s="196"/>
      <c r="F392" s="196"/>
      <c r="G392" s="196"/>
      <c r="H392" s="197"/>
      <c r="I392" s="198" t="n">
        <v>9897</v>
      </c>
      <c r="J392" s="199" t="n">
        <v>9635.99</v>
      </c>
      <c r="K392" s="201" t="n">
        <f aca="false">J392/I392*100</f>
        <v>97.3627361826816</v>
      </c>
    </row>
    <row r="393" customFormat="false" ht="15" hidden="false" customHeight="false" outlineLevel="0" collapsed="false">
      <c r="A393" s="194"/>
      <c r="B393" s="195"/>
      <c r="C393" s="202" t="n">
        <v>4120</v>
      </c>
      <c r="D393" s="202" t="s">
        <v>145</v>
      </c>
      <c r="E393" s="196"/>
      <c r="F393" s="196"/>
      <c r="G393" s="196"/>
      <c r="H393" s="197"/>
      <c r="I393" s="198" t="n">
        <v>1533</v>
      </c>
      <c r="J393" s="199" t="n">
        <v>1528.23</v>
      </c>
      <c r="K393" s="201" t="n">
        <f aca="false">J393/I393*100</f>
        <v>99.6888454011742</v>
      </c>
    </row>
    <row r="394" customFormat="false" ht="15" hidden="false" customHeight="false" outlineLevel="0" collapsed="false">
      <c r="A394" s="194"/>
      <c r="B394" s="195"/>
      <c r="C394" s="202" t="n">
        <v>4300</v>
      </c>
      <c r="D394" s="202" t="s">
        <v>99</v>
      </c>
      <c r="E394" s="196"/>
      <c r="F394" s="196"/>
      <c r="G394" s="196"/>
      <c r="H394" s="197"/>
      <c r="I394" s="198" t="n">
        <v>12574</v>
      </c>
      <c r="J394" s="199" t="n">
        <v>8200.77</v>
      </c>
      <c r="K394" s="201" t="n">
        <f aca="false">J394/I394*100</f>
        <v>65.2200572610148</v>
      </c>
    </row>
    <row r="395" customFormat="false" ht="15" hidden="false" customHeight="false" outlineLevel="0" collapsed="false">
      <c r="A395" s="194"/>
      <c r="B395" s="195"/>
      <c r="C395" s="196" t="n">
        <v>4440</v>
      </c>
      <c r="D395" s="196" t="s">
        <v>150</v>
      </c>
      <c r="E395" s="196"/>
      <c r="F395" s="196"/>
      <c r="G395" s="196"/>
      <c r="H395" s="197"/>
      <c r="I395" s="198" t="n">
        <v>19544</v>
      </c>
      <c r="J395" s="199" t="n">
        <v>19422.84</v>
      </c>
      <c r="K395" s="201" t="n">
        <f aca="false">J395/I395*100</f>
        <v>99.380065493246</v>
      </c>
    </row>
    <row r="396" customFormat="false" ht="15.75" hidden="false" customHeight="false" outlineLevel="0" collapsed="false">
      <c r="A396" s="194"/>
      <c r="B396" s="195"/>
      <c r="C396" s="196"/>
      <c r="D396" s="196"/>
      <c r="E396" s="196"/>
      <c r="F396" s="196"/>
      <c r="G396" s="196"/>
      <c r="H396" s="197"/>
      <c r="I396" s="198"/>
      <c r="J396" s="199"/>
      <c r="K396" s="201"/>
    </row>
    <row r="397" customFormat="false" ht="16.5" hidden="false" customHeight="false" outlineLevel="0" collapsed="false">
      <c r="A397" s="186" t="s">
        <v>256</v>
      </c>
      <c r="B397" s="187"/>
      <c r="C397" s="189" t="s">
        <v>257</v>
      </c>
      <c r="D397" s="189"/>
      <c r="E397" s="189"/>
      <c r="F397" s="189"/>
      <c r="G397" s="189"/>
      <c r="H397" s="190"/>
      <c r="I397" s="191" t="n">
        <f aca="false">I399+I408+I414+I423+I428</f>
        <v>294840</v>
      </c>
      <c r="J397" s="192" t="n">
        <f aca="false">J399+J408+J414+J423+J428</f>
        <v>252990.3</v>
      </c>
      <c r="K397" s="193" t="n">
        <f aca="false">J397/I397*100</f>
        <v>85.8059625559626</v>
      </c>
    </row>
    <row r="398" customFormat="false" ht="15.75" hidden="false" customHeight="false" outlineLevel="0" collapsed="false">
      <c r="A398" s="194"/>
      <c r="B398" s="195"/>
      <c r="C398" s="196"/>
      <c r="D398" s="196"/>
      <c r="E398" s="196"/>
      <c r="F398" s="196"/>
      <c r="G398" s="196"/>
      <c r="H398" s="197"/>
      <c r="I398" s="198"/>
      <c r="J398" s="199"/>
      <c r="K398" s="211"/>
    </row>
    <row r="399" customFormat="false" ht="15" hidden="false" customHeight="false" outlineLevel="0" collapsed="false">
      <c r="A399" s="194"/>
      <c r="B399" s="195" t="s">
        <v>258</v>
      </c>
      <c r="C399" s="196" t="s">
        <v>259</v>
      </c>
      <c r="D399" s="196"/>
      <c r="E399" s="196"/>
      <c r="F399" s="196"/>
      <c r="G399" s="196"/>
      <c r="H399" s="197"/>
      <c r="I399" s="198" t="n">
        <f aca="false">SUM(I400:I404)</f>
        <v>138000</v>
      </c>
      <c r="J399" s="199" t="n">
        <f aca="false">SUM(J400:J404)</f>
        <v>137270</v>
      </c>
      <c r="K399" s="201" t="n">
        <f aca="false">J399/I399*100</f>
        <v>99.4710144927536</v>
      </c>
    </row>
    <row r="400" customFormat="false" ht="15" hidden="false" customHeight="false" outlineLevel="0" collapsed="false">
      <c r="A400" s="194"/>
      <c r="B400" s="195"/>
      <c r="C400" s="196" t="n">
        <v>2560</v>
      </c>
      <c r="D400" s="196" t="s">
        <v>260</v>
      </c>
      <c r="E400" s="196"/>
      <c r="F400" s="196"/>
      <c r="G400" s="196"/>
      <c r="H400" s="197"/>
      <c r="I400" s="198" t="n">
        <v>106500</v>
      </c>
      <c r="J400" s="199" t="n">
        <v>106000</v>
      </c>
      <c r="K400" s="201" t="n">
        <f aca="false">J400/I400*100</f>
        <v>99.5305164319249</v>
      </c>
    </row>
    <row r="401" customFormat="false" ht="15" hidden="false" customHeight="false" outlineLevel="0" collapsed="false">
      <c r="A401" s="194"/>
      <c r="B401" s="195"/>
      <c r="C401" s="196"/>
      <c r="D401" s="196" t="s">
        <v>261</v>
      </c>
      <c r="E401" s="196"/>
      <c r="F401" s="196"/>
      <c r="G401" s="196"/>
      <c r="H401" s="197"/>
      <c r="I401" s="198"/>
      <c r="J401" s="199"/>
      <c r="K401" s="201"/>
    </row>
    <row r="402" customFormat="false" ht="15" hidden="false" customHeight="false" outlineLevel="0" collapsed="false">
      <c r="A402" s="194"/>
      <c r="B402" s="195"/>
      <c r="C402" s="196"/>
      <c r="D402" s="196" t="s">
        <v>262</v>
      </c>
      <c r="E402" s="196"/>
      <c r="F402" s="196"/>
      <c r="G402" s="196"/>
      <c r="H402" s="197"/>
      <c r="I402" s="198"/>
      <c r="J402" s="199"/>
      <c r="K402" s="201"/>
    </row>
    <row r="403" customFormat="false" ht="15" hidden="false" customHeight="false" outlineLevel="0" collapsed="false">
      <c r="A403" s="194"/>
      <c r="B403" s="195"/>
      <c r="C403" s="196" t="n">
        <v>4280</v>
      </c>
      <c r="D403" s="202" t="s">
        <v>148</v>
      </c>
      <c r="E403" s="196"/>
      <c r="F403" s="196"/>
      <c r="G403" s="196"/>
      <c r="H403" s="197"/>
      <c r="I403" s="198" t="n">
        <v>3000</v>
      </c>
      <c r="J403" s="199" t="n">
        <v>2770</v>
      </c>
      <c r="K403" s="201" t="n">
        <f aca="false">J403/I403*100</f>
        <v>92.3333333333333</v>
      </c>
    </row>
    <row r="404" customFormat="false" ht="15" hidden="false" customHeight="false" outlineLevel="0" collapsed="false">
      <c r="A404" s="194"/>
      <c r="B404" s="195"/>
      <c r="C404" s="196" t="n">
        <v>6220</v>
      </c>
      <c r="D404" s="202" t="s">
        <v>263</v>
      </c>
      <c r="E404" s="196"/>
      <c r="F404" s="196"/>
      <c r="G404" s="196"/>
      <c r="H404" s="197"/>
      <c r="I404" s="198" t="n">
        <v>28500</v>
      </c>
      <c r="J404" s="199" t="n">
        <v>28500</v>
      </c>
      <c r="K404" s="201" t="n">
        <f aca="false">J404/I404*100</f>
        <v>100</v>
      </c>
    </row>
    <row r="405" customFormat="false" ht="15" hidden="false" customHeight="false" outlineLevel="0" collapsed="false">
      <c r="A405" s="194"/>
      <c r="B405" s="195"/>
      <c r="C405" s="196"/>
      <c r="D405" s="202" t="s">
        <v>264</v>
      </c>
      <c r="E405" s="196"/>
      <c r="F405" s="196"/>
      <c r="G405" s="196"/>
      <c r="H405" s="197"/>
      <c r="I405" s="198"/>
      <c r="J405" s="199"/>
      <c r="K405" s="201"/>
    </row>
    <row r="406" customFormat="false" ht="15" hidden="false" customHeight="false" outlineLevel="0" collapsed="false">
      <c r="A406" s="194"/>
      <c r="B406" s="195"/>
      <c r="C406" s="196"/>
      <c r="D406" s="202" t="s">
        <v>265</v>
      </c>
      <c r="E406" s="196"/>
      <c r="F406" s="196"/>
      <c r="G406" s="196"/>
      <c r="H406" s="197"/>
      <c r="I406" s="198"/>
      <c r="J406" s="199"/>
      <c r="K406" s="201"/>
    </row>
    <row r="407" customFormat="false" ht="15" hidden="false" customHeight="false" outlineLevel="0" collapsed="false">
      <c r="A407" s="226"/>
      <c r="B407" s="227"/>
      <c r="C407" s="228"/>
      <c r="D407" s="269"/>
      <c r="E407" s="228"/>
      <c r="F407" s="228"/>
      <c r="G407" s="228"/>
      <c r="H407" s="229"/>
      <c r="I407" s="230"/>
      <c r="J407" s="231"/>
      <c r="K407" s="232"/>
    </row>
    <row r="408" customFormat="false" ht="15" hidden="false" customHeight="false" outlineLevel="0" collapsed="false">
      <c r="A408" s="233"/>
      <c r="B408" s="234" t="s">
        <v>266</v>
      </c>
      <c r="C408" s="235" t="s">
        <v>267</v>
      </c>
      <c r="D408" s="270"/>
      <c r="E408" s="235"/>
      <c r="F408" s="235"/>
      <c r="G408" s="235"/>
      <c r="H408" s="236"/>
      <c r="I408" s="237" t="n">
        <f aca="false">I409+I410+I411</f>
        <v>25000</v>
      </c>
      <c r="J408" s="238" t="n">
        <f aca="false">J409+J410</f>
        <v>7902.91</v>
      </c>
      <c r="K408" s="239" t="n">
        <f aca="false">J408/I408*100</f>
        <v>31.61164</v>
      </c>
    </row>
    <row r="409" customFormat="false" ht="15" hidden="false" customHeight="false" outlineLevel="0" collapsed="false">
      <c r="A409" s="194"/>
      <c r="B409" s="195"/>
      <c r="C409" s="196" t="n">
        <v>4210</v>
      </c>
      <c r="D409" s="202" t="s">
        <v>81</v>
      </c>
      <c r="E409" s="196"/>
      <c r="F409" s="196"/>
      <c r="G409" s="196"/>
      <c r="H409" s="197"/>
      <c r="I409" s="198" t="n">
        <v>4900</v>
      </c>
      <c r="J409" s="199" t="n">
        <v>3227.43</v>
      </c>
      <c r="K409" s="201" t="n">
        <f aca="false">J409/I409*100</f>
        <v>65.8659183673469</v>
      </c>
    </row>
    <row r="410" customFormat="false" ht="15" hidden="false" customHeight="false" outlineLevel="0" collapsed="false">
      <c r="A410" s="194"/>
      <c r="B410" s="195"/>
      <c r="C410" s="196" t="n">
        <v>4300</v>
      </c>
      <c r="D410" s="202" t="s">
        <v>99</v>
      </c>
      <c r="E410" s="196"/>
      <c r="F410" s="196"/>
      <c r="G410" s="196"/>
      <c r="H410" s="197"/>
      <c r="I410" s="198" t="n">
        <v>20000</v>
      </c>
      <c r="J410" s="199" t="n">
        <v>4675.48</v>
      </c>
      <c r="K410" s="201" t="n">
        <f aca="false">J410/I410*100</f>
        <v>23.3774</v>
      </c>
    </row>
    <row r="411" customFormat="false" ht="15" hidden="false" customHeight="false" outlineLevel="0" collapsed="false">
      <c r="A411" s="194"/>
      <c r="B411" s="195"/>
      <c r="C411" s="196" t="n">
        <v>4740</v>
      </c>
      <c r="D411" s="202" t="s">
        <v>153</v>
      </c>
      <c r="E411" s="196"/>
      <c r="F411" s="196"/>
      <c r="G411" s="196"/>
      <c r="H411" s="197"/>
      <c r="I411" s="198" t="n">
        <v>100</v>
      </c>
      <c r="J411" s="199" t="n">
        <v>0</v>
      </c>
      <c r="K411" s="201" t="n">
        <f aca="false">J411/I411*100</f>
        <v>0</v>
      </c>
    </row>
    <row r="412" customFormat="false" ht="15" hidden="false" customHeight="false" outlineLevel="0" collapsed="false">
      <c r="A412" s="194"/>
      <c r="B412" s="195"/>
      <c r="C412" s="196"/>
      <c r="D412" s="196" t="s">
        <v>154</v>
      </c>
      <c r="E412" s="196"/>
      <c r="F412" s="196"/>
      <c r="G412" s="196"/>
      <c r="H412" s="197"/>
      <c r="I412" s="198"/>
      <c r="J412" s="199"/>
      <c r="K412" s="201"/>
    </row>
    <row r="413" customFormat="false" ht="15" hidden="false" customHeight="false" outlineLevel="0" collapsed="false">
      <c r="A413" s="194"/>
      <c r="B413" s="195"/>
      <c r="C413" s="196"/>
      <c r="D413" s="196"/>
      <c r="E413" s="196"/>
      <c r="F413" s="196"/>
      <c r="G413" s="196"/>
      <c r="H413" s="197"/>
      <c r="I413" s="198"/>
      <c r="J413" s="199"/>
      <c r="K413" s="201"/>
    </row>
    <row r="414" customFormat="false" ht="15" hidden="false" customHeight="false" outlineLevel="0" collapsed="false">
      <c r="A414" s="194"/>
      <c r="B414" s="195" t="s">
        <v>268</v>
      </c>
      <c r="C414" s="196" t="s">
        <v>269</v>
      </c>
      <c r="D414" s="196"/>
      <c r="E414" s="196"/>
      <c r="F414" s="196"/>
      <c r="G414" s="196"/>
      <c r="H414" s="197"/>
      <c r="I414" s="198" t="n">
        <f aca="false">I415+I416+I417+I418+I419+I420</f>
        <v>110000</v>
      </c>
      <c r="J414" s="199" t="n">
        <f aca="false">J415+J416+J417+J418+J419+J420</f>
        <v>90798.39</v>
      </c>
      <c r="K414" s="201" t="n">
        <f aca="false">J414/I414*100</f>
        <v>82.5439909090909</v>
      </c>
    </row>
    <row r="415" customFormat="false" ht="15" hidden="false" customHeight="false" outlineLevel="0" collapsed="false">
      <c r="A415" s="194"/>
      <c r="B415" s="195"/>
      <c r="C415" s="196" t="n">
        <v>4110</v>
      </c>
      <c r="D415" s="196" t="s">
        <v>126</v>
      </c>
      <c r="E415" s="196"/>
      <c r="F415" s="196"/>
      <c r="G415" s="196"/>
      <c r="H415" s="197"/>
      <c r="I415" s="198" t="n">
        <v>3500</v>
      </c>
      <c r="J415" s="199" t="n">
        <v>2494.53</v>
      </c>
      <c r="K415" s="201" t="n">
        <f aca="false">J415/I415*100</f>
        <v>71.2722857142857</v>
      </c>
    </row>
    <row r="416" customFormat="false" ht="15" hidden="false" customHeight="false" outlineLevel="0" collapsed="false">
      <c r="A416" s="194"/>
      <c r="B416" s="195"/>
      <c r="C416" s="196" t="n">
        <v>4120</v>
      </c>
      <c r="D416" s="202" t="s">
        <v>145</v>
      </c>
      <c r="E416" s="196"/>
      <c r="F416" s="196"/>
      <c r="G416" s="196"/>
      <c r="H416" s="197"/>
      <c r="I416" s="198" t="n">
        <v>200</v>
      </c>
      <c r="J416" s="199" t="n">
        <v>30.87</v>
      </c>
      <c r="K416" s="201" t="n">
        <f aca="false">J416/I416*100</f>
        <v>15.435</v>
      </c>
    </row>
    <row r="417" customFormat="false" ht="15" hidden="false" customHeight="false" outlineLevel="0" collapsed="false">
      <c r="A417" s="194"/>
      <c r="B417" s="195"/>
      <c r="C417" s="202" t="n">
        <v>4170</v>
      </c>
      <c r="D417" s="202" t="s">
        <v>127</v>
      </c>
      <c r="E417" s="196"/>
      <c r="F417" s="196"/>
      <c r="G417" s="196"/>
      <c r="H417" s="197"/>
      <c r="I417" s="198" t="n">
        <v>43000</v>
      </c>
      <c r="J417" s="199" t="n">
        <v>42020</v>
      </c>
      <c r="K417" s="201" t="n">
        <f aca="false">J417/I417*100</f>
        <v>97.7209302325581</v>
      </c>
    </row>
    <row r="418" customFormat="false" ht="15" hidden="false" customHeight="false" outlineLevel="0" collapsed="false">
      <c r="A418" s="194"/>
      <c r="B418" s="195"/>
      <c r="C418" s="196" t="n">
        <v>4210</v>
      </c>
      <c r="D418" s="196" t="s">
        <v>81</v>
      </c>
      <c r="E418" s="196"/>
      <c r="F418" s="196"/>
      <c r="G418" s="196"/>
      <c r="H418" s="197"/>
      <c r="I418" s="198" t="n">
        <v>16000</v>
      </c>
      <c r="J418" s="199" t="n">
        <v>7323.46</v>
      </c>
      <c r="K418" s="201" t="n">
        <f aca="false">J418/I418*100</f>
        <v>45.771625</v>
      </c>
    </row>
    <row r="419" customFormat="false" ht="15" hidden="false" customHeight="false" outlineLevel="0" collapsed="false">
      <c r="A419" s="194"/>
      <c r="B419" s="195"/>
      <c r="C419" s="202" t="n">
        <v>4300</v>
      </c>
      <c r="D419" s="202" t="s">
        <v>99</v>
      </c>
      <c r="E419" s="196"/>
      <c r="F419" s="196"/>
      <c r="G419" s="196"/>
      <c r="H419" s="197"/>
      <c r="I419" s="198" t="n">
        <v>45800</v>
      </c>
      <c r="J419" s="199" t="n">
        <v>38235.65</v>
      </c>
      <c r="K419" s="201" t="n">
        <f aca="false">J419/I419*100</f>
        <v>83.4839519650655</v>
      </c>
    </row>
    <row r="420" customFormat="false" ht="15" hidden="false" customHeight="false" outlineLevel="0" collapsed="false">
      <c r="A420" s="194"/>
      <c r="B420" s="195"/>
      <c r="C420" s="202" t="n">
        <v>4370</v>
      </c>
      <c r="D420" s="202" t="s">
        <v>173</v>
      </c>
      <c r="E420" s="196"/>
      <c r="F420" s="196"/>
      <c r="G420" s="196"/>
      <c r="H420" s="197"/>
      <c r="I420" s="198" t="n">
        <v>1500</v>
      </c>
      <c r="J420" s="199" t="n">
        <v>693.88</v>
      </c>
      <c r="K420" s="201" t="n">
        <f aca="false">J420/I420*100</f>
        <v>46.2586666666667</v>
      </c>
    </row>
    <row r="421" customFormat="false" ht="15" hidden="false" customHeight="false" outlineLevel="0" collapsed="false">
      <c r="A421" s="194"/>
      <c r="B421" s="195"/>
      <c r="C421" s="202"/>
      <c r="D421" s="202" t="s">
        <v>44</v>
      </c>
      <c r="E421" s="196"/>
      <c r="F421" s="196"/>
      <c r="G421" s="196"/>
      <c r="H421" s="197"/>
      <c r="I421" s="198"/>
      <c r="J421" s="199"/>
      <c r="K421" s="201"/>
    </row>
    <row r="422" customFormat="false" ht="15" hidden="false" customHeight="false" outlineLevel="0" collapsed="false">
      <c r="A422" s="194"/>
      <c r="B422" s="195"/>
      <c r="C422" s="202"/>
      <c r="D422" s="202"/>
      <c r="E422" s="196"/>
      <c r="F422" s="196"/>
      <c r="G422" s="196"/>
      <c r="H422" s="197"/>
      <c r="I422" s="198"/>
      <c r="J422" s="199"/>
      <c r="K422" s="201"/>
    </row>
    <row r="423" customFormat="false" ht="15" hidden="false" customHeight="false" outlineLevel="0" collapsed="false">
      <c r="A423" s="194"/>
      <c r="B423" s="195" t="s">
        <v>270</v>
      </c>
      <c r="C423" s="202" t="s">
        <v>271</v>
      </c>
      <c r="D423" s="202"/>
      <c r="E423" s="196"/>
      <c r="F423" s="196"/>
      <c r="G423" s="196"/>
      <c r="H423" s="197"/>
      <c r="I423" s="198" t="n">
        <f aca="false">SUM(I424)</f>
        <v>6840</v>
      </c>
      <c r="J423" s="199" t="n">
        <f aca="false">SUM(J424)</f>
        <v>6840</v>
      </c>
      <c r="K423" s="201" t="n">
        <f aca="false">J423/I423*100</f>
        <v>100</v>
      </c>
    </row>
    <row r="424" customFormat="false" ht="15" hidden="false" customHeight="false" outlineLevel="0" collapsed="false">
      <c r="A424" s="194"/>
      <c r="B424" s="195"/>
      <c r="C424" s="196" t="n">
        <v>2310</v>
      </c>
      <c r="D424" s="196" t="s">
        <v>272</v>
      </c>
      <c r="E424" s="196"/>
      <c r="F424" s="196"/>
      <c r="G424" s="196"/>
      <c r="H424" s="197"/>
      <c r="I424" s="198" t="n">
        <v>6840</v>
      </c>
      <c r="J424" s="199" t="n">
        <v>6840</v>
      </c>
      <c r="K424" s="201" t="n">
        <f aca="false">J424/I424*100</f>
        <v>100</v>
      </c>
    </row>
    <row r="425" customFormat="false" ht="15" hidden="false" customHeight="false" outlineLevel="0" collapsed="false">
      <c r="A425" s="194"/>
      <c r="B425" s="195"/>
      <c r="C425" s="196"/>
      <c r="D425" s="202" t="s">
        <v>273</v>
      </c>
      <c r="E425" s="196"/>
      <c r="F425" s="196"/>
      <c r="G425" s="196"/>
      <c r="H425" s="197"/>
      <c r="I425" s="198"/>
      <c r="J425" s="199"/>
      <c r="K425" s="201"/>
    </row>
    <row r="426" customFormat="false" ht="15" hidden="false" customHeight="false" outlineLevel="0" collapsed="false">
      <c r="A426" s="194"/>
      <c r="B426" s="195"/>
      <c r="C426" s="196"/>
      <c r="D426" s="202" t="s">
        <v>196</v>
      </c>
      <c r="E426" s="196"/>
      <c r="F426" s="196"/>
      <c r="G426" s="196"/>
      <c r="H426" s="197"/>
      <c r="I426" s="198"/>
      <c r="J426" s="199"/>
      <c r="K426" s="201"/>
    </row>
    <row r="427" customFormat="false" ht="15" hidden="false" customHeight="false" outlineLevel="0" collapsed="false">
      <c r="A427" s="194"/>
      <c r="B427" s="195"/>
      <c r="C427" s="196"/>
      <c r="D427" s="196"/>
      <c r="E427" s="196"/>
      <c r="F427" s="196"/>
      <c r="G427" s="196"/>
      <c r="H427" s="197"/>
      <c r="I427" s="198"/>
      <c r="J427" s="199"/>
      <c r="K427" s="201"/>
    </row>
    <row r="428" customFormat="false" ht="15" hidden="false" customHeight="false" outlineLevel="0" collapsed="false">
      <c r="A428" s="194"/>
      <c r="B428" s="195" t="s">
        <v>274</v>
      </c>
      <c r="C428" s="196" t="s">
        <v>17</v>
      </c>
      <c r="D428" s="196"/>
      <c r="E428" s="196"/>
      <c r="F428" s="196"/>
      <c r="G428" s="196"/>
      <c r="H428" s="197"/>
      <c r="I428" s="198" t="n">
        <f aca="false">SUM(I429)</f>
        <v>15000</v>
      </c>
      <c r="J428" s="199" t="n">
        <f aca="false">SUM(J429)</f>
        <v>10179</v>
      </c>
      <c r="K428" s="201" t="n">
        <f aca="false">J428/I428*100</f>
        <v>67.86</v>
      </c>
    </row>
    <row r="429" customFormat="false" ht="15" hidden="false" customHeight="false" outlineLevel="0" collapsed="false">
      <c r="A429" s="194"/>
      <c r="B429" s="195"/>
      <c r="C429" s="202" t="n">
        <v>2830</v>
      </c>
      <c r="D429" s="196" t="s">
        <v>275</v>
      </c>
      <c r="E429" s="196"/>
      <c r="F429" s="196"/>
      <c r="G429" s="196"/>
      <c r="H429" s="197"/>
      <c r="I429" s="198" t="n">
        <v>15000</v>
      </c>
      <c r="J429" s="199" t="n">
        <v>10179</v>
      </c>
      <c r="K429" s="201" t="n">
        <f aca="false">J429/I429*100</f>
        <v>67.86</v>
      </c>
    </row>
    <row r="430" customFormat="false" ht="15" hidden="false" customHeight="false" outlineLevel="0" collapsed="false">
      <c r="A430" s="194"/>
      <c r="B430" s="195"/>
      <c r="C430" s="196"/>
      <c r="D430" s="196" t="s">
        <v>276</v>
      </c>
      <c r="E430" s="196"/>
      <c r="F430" s="196"/>
      <c r="G430" s="196"/>
      <c r="H430" s="197"/>
      <c r="I430" s="198"/>
      <c r="J430" s="199"/>
      <c r="K430" s="201"/>
    </row>
    <row r="431" customFormat="false" ht="15" hidden="false" customHeight="false" outlineLevel="0" collapsed="false">
      <c r="A431" s="194"/>
      <c r="B431" s="195"/>
      <c r="C431" s="196"/>
      <c r="D431" s="202" t="s">
        <v>277</v>
      </c>
      <c r="E431" s="196"/>
      <c r="F431" s="196"/>
      <c r="G431" s="196"/>
      <c r="H431" s="197"/>
      <c r="I431" s="198"/>
      <c r="J431" s="199"/>
      <c r="K431" s="201"/>
    </row>
    <row r="432" customFormat="false" ht="16.5" hidden="false" customHeight="false" outlineLevel="0" collapsed="false">
      <c r="A432" s="194"/>
      <c r="B432" s="195"/>
      <c r="C432" s="196"/>
      <c r="D432" s="196"/>
      <c r="E432" s="196"/>
      <c r="F432" s="196"/>
      <c r="G432" s="196"/>
      <c r="H432" s="197"/>
      <c r="I432" s="207"/>
      <c r="J432" s="199"/>
      <c r="K432" s="201"/>
    </row>
    <row r="433" customFormat="false" ht="16.5" hidden="false" customHeight="false" outlineLevel="0" collapsed="false">
      <c r="A433" s="186" t="s">
        <v>278</v>
      </c>
      <c r="B433" s="187"/>
      <c r="C433" s="189" t="s">
        <v>279</v>
      </c>
      <c r="D433" s="189"/>
      <c r="E433" s="189"/>
      <c r="F433" s="189"/>
      <c r="G433" s="189"/>
      <c r="H433" s="190"/>
      <c r="I433" s="191" t="n">
        <f aca="false">I435+I439+I467+I471+I476+I479+I504+I509</f>
        <v>3125199</v>
      </c>
      <c r="J433" s="192" t="n">
        <f aca="false">J435+J439+J467+J471+J476+J479+J504+J509</f>
        <v>3018425.44</v>
      </c>
      <c r="K433" s="193" t="n">
        <f aca="false">J433/I433*100</f>
        <v>96.5834636450351</v>
      </c>
    </row>
    <row r="434" customFormat="false" ht="15.75" hidden="false" customHeight="false" outlineLevel="0" collapsed="false">
      <c r="A434" s="194"/>
      <c r="B434" s="195"/>
      <c r="C434" s="196"/>
      <c r="D434" s="196"/>
      <c r="E434" s="196"/>
      <c r="F434" s="196"/>
      <c r="G434" s="196"/>
      <c r="H434" s="197"/>
      <c r="I434" s="198"/>
      <c r="J434" s="199"/>
      <c r="K434" s="211"/>
      <c r="L434" s="3"/>
    </row>
    <row r="435" customFormat="false" ht="15" hidden="false" customHeight="false" outlineLevel="0" collapsed="false">
      <c r="A435" s="194"/>
      <c r="B435" s="195" t="s">
        <v>280</v>
      </c>
      <c r="C435" s="196" t="s">
        <v>281</v>
      </c>
      <c r="D435" s="196"/>
      <c r="E435" s="196"/>
      <c r="F435" s="196"/>
      <c r="G435" s="196"/>
      <c r="H435" s="197"/>
      <c r="I435" s="198" t="n">
        <f aca="false">SUM(I436)</f>
        <v>39000</v>
      </c>
      <c r="J435" s="199" t="n">
        <f aca="false">SUM(J436)</f>
        <v>37202.44</v>
      </c>
      <c r="K435" s="201" t="n">
        <f aca="false">J435/I435*100</f>
        <v>95.3908717948718</v>
      </c>
      <c r="L435" s="3"/>
    </row>
    <row r="436" customFormat="false" ht="15" hidden="false" customHeight="false" outlineLevel="0" collapsed="false">
      <c r="A436" s="194"/>
      <c r="B436" s="195"/>
      <c r="C436" s="196" t="n">
        <v>4330</v>
      </c>
      <c r="D436" s="196" t="s">
        <v>282</v>
      </c>
      <c r="E436" s="196"/>
      <c r="F436" s="196"/>
      <c r="G436" s="196"/>
      <c r="H436" s="197"/>
      <c r="I436" s="198" t="n">
        <v>39000</v>
      </c>
      <c r="J436" s="199" t="n">
        <v>37202.44</v>
      </c>
      <c r="K436" s="201" t="n">
        <f aca="false">J436/I436*100</f>
        <v>95.3908717948718</v>
      </c>
      <c r="L436" s="3"/>
    </row>
    <row r="437" customFormat="false" ht="15" hidden="false" customHeight="false" outlineLevel="0" collapsed="false">
      <c r="A437" s="194"/>
      <c r="B437" s="195"/>
      <c r="C437" s="196"/>
      <c r="D437" s="196" t="s">
        <v>283</v>
      </c>
      <c r="E437" s="196"/>
      <c r="F437" s="196"/>
      <c r="G437" s="196"/>
      <c r="H437" s="197"/>
      <c r="I437" s="198"/>
      <c r="J437" s="199"/>
      <c r="K437" s="201"/>
      <c r="L437" s="3"/>
    </row>
    <row r="438" customFormat="false" ht="15" hidden="false" customHeight="false" outlineLevel="0" collapsed="false">
      <c r="A438" s="194"/>
      <c r="B438" s="195"/>
      <c r="C438" s="196"/>
      <c r="D438" s="196"/>
      <c r="E438" s="196"/>
      <c r="F438" s="196"/>
      <c r="G438" s="196"/>
      <c r="H438" s="197"/>
      <c r="I438" s="198"/>
      <c r="J438" s="199"/>
      <c r="K438" s="201"/>
      <c r="L438" s="3"/>
    </row>
    <row r="439" customFormat="false" ht="15" hidden="false" customHeight="false" outlineLevel="0" collapsed="false">
      <c r="A439" s="194"/>
      <c r="B439" s="195" t="s">
        <v>284</v>
      </c>
      <c r="C439" s="196" t="s">
        <v>285</v>
      </c>
      <c r="D439" s="196"/>
      <c r="E439" s="196"/>
      <c r="F439" s="196"/>
      <c r="G439" s="196"/>
      <c r="H439" s="197"/>
      <c r="I439" s="198" t="n">
        <f aca="false">SUM(I441:I465)</f>
        <v>2023397</v>
      </c>
      <c r="J439" s="199" t="n">
        <f aca="false">SUM(J441:J465)</f>
        <v>1961696.73</v>
      </c>
      <c r="K439" s="201" t="n">
        <f aca="false">J439/I439*100</f>
        <v>96.9506592131944</v>
      </c>
      <c r="L439" s="3"/>
    </row>
    <row r="440" customFormat="false" ht="15" hidden="false" customHeight="false" outlineLevel="0" collapsed="false">
      <c r="A440" s="194"/>
      <c r="B440" s="195"/>
      <c r="C440" s="196" t="s">
        <v>286</v>
      </c>
      <c r="D440" s="196"/>
      <c r="E440" s="196"/>
      <c r="F440" s="196"/>
      <c r="G440" s="196"/>
      <c r="H440" s="197"/>
      <c r="I440" s="198"/>
      <c r="J440" s="199"/>
      <c r="K440" s="201"/>
      <c r="L440" s="3"/>
    </row>
    <row r="441" customFormat="false" ht="15" hidden="false" customHeight="false" outlineLevel="0" collapsed="false">
      <c r="A441" s="194"/>
      <c r="B441" s="195"/>
      <c r="C441" s="196" t="n">
        <v>2910</v>
      </c>
      <c r="D441" s="196" t="s">
        <v>287</v>
      </c>
      <c r="E441" s="196"/>
      <c r="F441" s="196"/>
      <c r="G441" s="196"/>
      <c r="H441" s="197"/>
      <c r="I441" s="198" t="n">
        <v>3500</v>
      </c>
      <c r="J441" s="199" t="n">
        <v>1826.7</v>
      </c>
      <c r="K441" s="201" t="n">
        <f aca="false">J441/I441*100</f>
        <v>52.1914285714286</v>
      </c>
      <c r="L441" s="3"/>
    </row>
    <row r="442" customFormat="false" ht="15" hidden="false" customHeight="false" outlineLevel="0" collapsed="false">
      <c r="A442" s="194"/>
      <c r="B442" s="195"/>
      <c r="C442" s="196"/>
      <c r="D442" s="196" t="s">
        <v>288</v>
      </c>
      <c r="E442" s="196"/>
      <c r="F442" s="196"/>
      <c r="G442" s="196"/>
      <c r="H442" s="197"/>
      <c r="I442" s="198"/>
      <c r="J442" s="199"/>
      <c r="K442" s="201"/>
      <c r="L442" s="3"/>
    </row>
    <row r="443" customFormat="false" ht="15" hidden="false" customHeight="false" outlineLevel="0" collapsed="false">
      <c r="A443" s="194"/>
      <c r="B443" s="195"/>
      <c r="C443" s="196" t="n">
        <v>3110</v>
      </c>
      <c r="D443" s="196" t="s">
        <v>289</v>
      </c>
      <c r="E443" s="196"/>
      <c r="F443" s="196"/>
      <c r="G443" s="196"/>
      <c r="H443" s="197"/>
      <c r="I443" s="198" t="n">
        <v>1877547</v>
      </c>
      <c r="J443" s="199" t="n">
        <v>1833605.19</v>
      </c>
      <c r="K443" s="201" t="n">
        <f aca="false">J443/I443*100</f>
        <v>97.659615977656</v>
      </c>
      <c r="L443" s="3"/>
    </row>
    <row r="444" customFormat="false" ht="15" hidden="false" customHeight="false" outlineLevel="0" collapsed="false">
      <c r="A444" s="194"/>
      <c r="B444" s="195"/>
      <c r="C444" s="196" t="n">
        <v>4010</v>
      </c>
      <c r="D444" s="196" t="s">
        <v>254</v>
      </c>
      <c r="E444" s="196"/>
      <c r="F444" s="196"/>
      <c r="G444" s="196"/>
      <c r="H444" s="197"/>
      <c r="I444" s="198" t="n">
        <v>58970</v>
      </c>
      <c r="J444" s="199" t="n">
        <v>52951.48</v>
      </c>
      <c r="K444" s="201" t="n">
        <f aca="false">J444/I444*100</f>
        <v>89.7939291164999</v>
      </c>
      <c r="L444" s="3"/>
    </row>
    <row r="445" customFormat="false" ht="15" hidden="false" customHeight="false" outlineLevel="0" collapsed="false">
      <c r="A445" s="194"/>
      <c r="B445" s="195"/>
      <c r="C445" s="196" t="n">
        <v>4040</v>
      </c>
      <c r="D445" s="196" t="s">
        <v>199</v>
      </c>
      <c r="E445" s="196"/>
      <c r="F445" s="196"/>
      <c r="G445" s="196"/>
      <c r="H445" s="197"/>
      <c r="I445" s="198" t="n">
        <v>2800</v>
      </c>
      <c r="J445" s="199" t="n">
        <v>2663.62</v>
      </c>
      <c r="K445" s="201" t="n">
        <f aca="false">J445/I445*100</f>
        <v>95.1292857142857</v>
      </c>
      <c r="L445" s="3"/>
    </row>
    <row r="446" customFormat="false" ht="15" hidden="false" customHeight="false" outlineLevel="0" collapsed="false">
      <c r="A446" s="194"/>
      <c r="B446" s="195"/>
      <c r="C446" s="196" t="n">
        <v>4110</v>
      </c>
      <c r="D446" s="196" t="s">
        <v>126</v>
      </c>
      <c r="E446" s="196"/>
      <c r="F446" s="196"/>
      <c r="G446" s="196"/>
      <c r="H446" s="197"/>
      <c r="I446" s="198" t="n">
        <v>28920</v>
      </c>
      <c r="J446" s="199" t="n">
        <v>27081.03</v>
      </c>
      <c r="K446" s="201" t="n">
        <f aca="false">J446/I446*100</f>
        <v>93.6411825726141</v>
      </c>
      <c r="L446" s="3"/>
    </row>
    <row r="447" customFormat="false" ht="15" hidden="false" customHeight="false" outlineLevel="0" collapsed="false">
      <c r="A447" s="194"/>
      <c r="B447" s="195"/>
      <c r="C447" s="202" t="n">
        <v>4120</v>
      </c>
      <c r="D447" s="202" t="s">
        <v>145</v>
      </c>
      <c r="E447" s="196"/>
      <c r="F447" s="196"/>
      <c r="G447" s="196"/>
      <c r="H447" s="197"/>
      <c r="I447" s="198" t="n">
        <v>1513</v>
      </c>
      <c r="J447" s="199" t="n">
        <v>1362.57</v>
      </c>
      <c r="K447" s="201" t="n">
        <f aca="false">J447/I447*100</f>
        <v>90.0575016523463</v>
      </c>
      <c r="L447" s="3"/>
    </row>
    <row r="448" customFormat="false" ht="15" hidden="false" customHeight="false" outlineLevel="0" collapsed="false">
      <c r="A448" s="194"/>
      <c r="B448" s="195"/>
      <c r="C448" s="202" t="n">
        <v>4170</v>
      </c>
      <c r="D448" s="202" t="s">
        <v>127</v>
      </c>
      <c r="E448" s="196"/>
      <c r="F448" s="196"/>
      <c r="G448" s="196"/>
      <c r="H448" s="197"/>
      <c r="I448" s="198" t="n">
        <v>2400</v>
      </c>
      <c r="J448" s="199" t="n">
        <v>2400</v>
      </c>
      <c r="K448" s="201" t="n">
        <f aca="false">J448/I448*100</f>
        <v>100</v>
      </c>
      <c r="L448" s="3"/>
    </row>
    <row r="449" customFormat="false" ht="15" hidden="false" customHeight="false" outlineLevel="0" collapsed="false">
      <c r="A449" s="194"/>
      <c r="B449" s="195"/>
      <c r="C449" s="202" t="n">
        <v>4210</v>
      </c>
      <c r="D449" s="202" t="s">
        <v>81</v>
      </c>
      <c r="E449" s="196"/>
      <c r="F449" s="196"/>
      <c r="G449" s="196"/>
      <c r="H449" s="197"/>
      <c r="I449" s="198" t="n">
        <v>9333</v>
      </c>
      <c r="J449" s="199" t="n">
        <v>4482.64</v>
      </c>
      <c r="K449" s="201" t="n">
        <f aca="false">J449/I449*100</f>
        <v>48.0300010714668</v>
      </c>
      <c r="L449" s="3"/>
    </row>
    <row r="450" customFormat="false" ht="15" hidden="false" customHeight="false" outlineLevel="0" collapsed="false">
      <c r="A450" s="194"/>
      <c r="B450" s="195"/>
      <c r="C450" s="202" t="n">
        <v>4280</v>
      </c>
      <c r="D450" s="202" t="s">
        <v>148</v>
      </c>
      <c r="E450" s="196"/>
      <c r="F450" s="196"/>
      <c r="G450" s="196"/>
      <c r="H450" s="197"/>
      <c r="I450" s="198" t="n">
        <v>200</v>
      </c>
      <c r="J450" s="199" t="n">
        <v>94</v>
      </c>
      <c r="K450" s="201" t="n">
        <f aca="false">J450/I450*100</f>
        <v>47</v>
      </c>
      <c r="L450" s="3"/>
    </row>
    <row r="451" customFormat="false" ht="15" hidden="false" customHeight="false" outlineLevel="0" collapsed="false">
      <c r="A451" s="194"/>
      <c r="B451" s="195"/>
      <c r="C451" s="202" t="n">
        <v>4300</v>
      </c>
      <c r="D451" s="202" t="s">
        <v>243</v>
      </c>
      <c r="E451" s="196"/>
      <c r="F451" s="196"/>
      <c r="G451" s="196"/>
      <c r="H451" s="197"/>
      <c r="I451" s="198" t="n">
        <v>20210</v>
      </c>
      <c r="J451" s="199" t="n">
        <v>19833.34</v>
      </c>
      <c r="K451" s="201" t="n">
        <f aca="false">J451/I451*100</f>
        <v>98.1362691736764</v>
      </c>
      <c r="L451" s="3"/>
    </row>
    <row r="452" customFormat="false" ht="15" hidden="false" customHeight="false" outlineLevel="0" collapsed="false">
      <c r="A452" s="194"/>
      <c r="B452" s="195"/>
      <c r="C452" s="202" t="n">
        <v>4360</v>
      </c>
      <c r="D452" s="202" t="s">
        <v>290</v>
      </c>
      <c r="E452" s="196"/>
      <c r="F452" s="196"/>
      <c r="G452" s="196"/>
      <c r="H452" s="197"/>
      <c r="I452" s="198" t="n">
        <v>850</v>
      </c>
      <c r="J452" s="199" t="n">
        <v>820.92</v>
      </c>
      <c r="K452" s="201" t="n">
        <f aca="false">J452/I452*100</f>
        <v>96.5788235294118</v>
      </c>
      <c r="L452" s="3"/>
    </row>
    <row r="453" customFormat="false" ht="15" hidden="false" customHeight="false" outlineLevel="0" collapsed="false">
      <c r="A453" s="194"/>
      <c r="B453" s="195"/>
      <c r="C453" s="202"/>
      <c r="D453" s="202" t="s">
        <v>172</v>
      </c>
      <c r="E453" s="196"/>
      <c r="F453" s="196"/>
      <c r="G453" s="196"/>
      <c r="H453" s="197"/>
      <c r="I453" s="198"/>
      <c r="J453" s="199"/>
      <c r="K453" s="201"/>
      <c r="L453" s="3"/>
    </row>
    <row r="454" customFormat="false" ht="15" hidden="false" customHeight="false" outlineLevel="0" collapsed="false">
      <c r="A454" s="194"/>
      <c r="B454" s="195"/>
      <c r="C454" s="202" t="n">
        <v>4370</v>
      </c>
      <c r="D454" s="202" t="s">
        <v>247</v>
      </c>
      <c r="E454" s="196"/>
      <c r="F454" s="196"/>
      <c r="G454" s="196"/>
      <c r="H454" s="197"/>
      <c r="I454" s="198" t="n">
        <v>1750</v>
      </c>
      <c r="J454" s="199" t="n">
        <v>1490.72</v>
      </c>
      <c r="K454" s="201" t="n">
        <f aca="false">J454/I454*100</f>
        <v>85.184</v>
      </c>
      <c r="L454" s="3"/>
    </row>
    <row r="455" customFormat="false" ht="15" hidden="false" customHeight="false" outlineLevel="0" collapsed="false">
      <c r="A455" s="194"/>
      <c r="B455" s="195"/>
      <c r="C455" s="202"/>
      <c r="D455" s="202" t="s">
        <v>248</v>
      </c>
      <c r="E455" s="196"/>
      <c r="F455" s="196"/>
      <c r="G455" s="196"/>
      <c r="H455" s="197"/>
      <c r="I455" s="198"/>
      <c r="J455" s="199"/>
      <c r="K455" s="201"/>
      <c r="L455" s="3"/>
    </row>
    <row r="456" customFormat="false" ht="15" hidden="false" customHeight="false" outlineLevel="0" collapsed="false">
      <c r="A456" s="194"/>
      <c r="B456" s="195"/>
      <c r="C456" s="202" t="n">
        <v>4410</v>
      </c>
      <c r="D456" s="202" t="s">
        <v>149</v>
      </c>
      <c r="E456" s="196"/>
      <c r="F456" s="196"/>
      <c r="G456" s="196"/>
      <c r="H456" s="197"/>
      <c r="I456" s="198" t="n">
        <v>750</v>
      </c>
      <c r="J456" s="199" t="n">
        <v>675.51</v>
      </c>
      <c r="K456" s="201" t="n">
        <f aca="false">J456/I456*100</f>
        <v>90.068</v>
      </c>
      <c r="L456" s="3"/>
    </row>
    <row r="457" customFormat="false" ht="15" hidden="false" customHeight="false" outlineLevel="0" collapsed="false">
      <c r="A457" s="194"/>
      <c r="B457" s="195"/>
      <c r="C457" s="202" t="n">
        <v>4440</v>
      </c>
      <c r="D457" s="202" t="s">
        <v>150</v>
      </c>
      <c r="E457" s="196"/>
      <c r="F457" s="196"/>
      <c r="G457" s="196"/>
      <c r="H457" s="197"/>
      <c r="I457" s="198" t="n">
        <v>2595</v>
      </c>
      <c r="J457" s="199" t="n">
        <v>2502.25</v>
      </c>
      <c r="K457" s="201" t="n">
        <f aca="false">J457/I457*100</f>
        <v>96.4258188824663</v>
      </c>
      <c r="L457" s="3"/>
    </row>
    <row r="458" customFormat="false" ht="15" hidden="false" customHeight="false" outlineLevel="0" collapsed="false">
      <c r="A458" s="194"/>
      <c r="B458" s="195"/>
      <c r="C458" s="202" t="n">
        <v>4560</v>
      </c>
      <c r="D458" s="202" t="s">
        <v>291</v>
      </c>
      <c r="E458" s="196"/>
      <c r="F458" s="196"/>
      <c r="G458" s="196"/>
      <c r="H458" s="197"/>
      <c r="I458" s="198" t="n">
        <v>200</v>
      </c>
      <c r="J458" s="199" t="n">
        <v>85.31</v>
      </c>
      <c r="K458" s="201" t="n">
        <f aca="false">J458/I458*100</f>
        <v>42.655</v>
      </c>
      <c r="L458" s="3"/>
    </row>
    <row r="459" customFormat="false" ht="15" hidden="false" customHeight="false" outlineLevel="0" collapsed="false">
      <c r="A459" s="194"/>
      <c r="B459" s="195"/>
      <c r="C459" s="202"/>
      <c r="D459" s="202" t="s">
        <v>292</v>
      </c>
      <c r="E459" s="196"/>
      <c r="F459" s="196"/>
      <c r="G459" s="196"/>
      <c r="H459" s="197"/>
      <c r="I459" s="198"/>
      <c r="J459" s="199"/>
      <c r="K459" s="201"/>
      <c r="L459" s="3"/>
    </row>
    <row r="460" customFormat="false" ht="15" hidden="false" customHeight="false" outlineLevel="0" collapsed="false">
      <c r="A460" s="194"/>
      <c r="B460" s="195"/>
      <c r="C460" s="202" t="n">
        <v>4700</v>
      </c>
      <c r="D460" s="202" t="s">
        <v>200</v>
      </c>
      <c r="E460" s="196"/>
      <c r="F460" s="196"/>
      <c r="G460" s="196"/>
      <c r="H460" s="197"/>
      <c r="I460" s="198" t="n">
        <v>4500</v>
      </c>
      <c r="J460" s="199" t="n">
        <v>3052</v>
      </c>
      <c r="K460" s="201" t="n">
        <f aca="false">J460/I460*100</f>
        <v>67.8222222222222</v>
      </c>
      <c r="L460" s="3"/>
    </row>
    <row r="461" customFormat="false" ht="15" hidden="false" customHeight="false" outlineLevel="0" collapsed="false">
      <c r="A461" s="194"/>
      <c r="B461" s="195"/>
      <c r="C461" s="202"/>
      <c r="D461" s="202" t="s">
        <v>152</v>
      </c>
      <c r="E461" s="196"/>
      <c r="F461" s="196"/>
      <c r="G461" s="196"/>
      <c r="H461" s="197"/>
      <c r="I461" s="198"/>
      <c r="J461" s="199"/>
      <c r="K461" s="201"/>
      <c r="L461" s="3"/>
    </row>
    <row r="462" customFormat="false" ht="15" hidden="false" customHeight="false" outlineLevel="0" collapsed="false">
      <c r="A462" s="194"/>
      <c r="B462" s="195"/>
      <c r="C462" s="202" t="n">
        <v>4740</v>
      </c>
      <c r="D462" s="202" t="s">
        <v>153</v>
      </c>
      <c r="E462" s="196"/>
      <c r="F462" s="196"/>
      <c r="G462" s="196"/>
      <c r="H462" s="197"/>
      <c r="I462" s="198" t="n">
        <v>1400</v>
      </c>
      <c r="J462" s="199" t="n">
        <v>1062.07</v>
      </c>
      <c r="K462" s="201" t="n">
        <f aca="false">J462/I462*100</f>
        <v>75.8621428571429</v>
      </c>
      <c r="L462" s="3"/>
    </row>
    <row r="463" customFormat="false" ht="15" hidden="false" customHeight="false" outlineLevel="0" collapsed="false">
      <c r="A463" s="194"/>
      <c r="B463" s="195"/>
      <c r="C463" s="202"/>
      <c r="D463" s="202" t="s">
        <v>154</v>
      </c>
      <c r="E463" s="196"/>
      <c r="F463" s="196"/>
      <c r="G463" s="196"/>
      <c r="H463" s="197"/>
      <c r="I463" s="198"/>
      <c r="J463" s="199"/>
      <c r="K463" s="201"/>
      <c r="L463" s="3"/>
    </row>
    <row r="464" customFormat="false" ht="15" hidden="false" customHeight="false" outlineLevel="0" collapsed="false">
      <c r="A464" s="194"/>
      <c r="B464" s="195"/>
      <c r="C464" s="202" t="n">
        <v>4750</v>
      </c>
      <c r="D464" s="202" t="s">
        <v>155</v>
      </c>
      <c r="E464" s="196"/>
      <c r="F464" s="196"/>
      <c r="G464" s="196"/>
      <c r="H464" s="197"/>
      <c r="I464" s="198" t="n">
        <v>2400</v>
      </c>
      <c r="J464" s="199" t="n">
        <v>2148.38</v>
      </c>
      <c r="K464" s="201" t="n">
        <f aca="false">J464/I464*100</f>
        <v>89.5158333333333</v>
      </c>
      <c r="L464" s="3"/>
    </row>
    <row r="465" customFormat="false" ht="15" hidden="false" customHeight="false" outlineLevel="0" collapsed="false">
      <c r="A465" s="194"/>
      <c r="B465" s="195"/>
      <c r="C465" s="202" t="n">
        <v>6060</v>
      </c>
      <c r="D465" s="202" t="s">
        <v>177</v>
      </c>
      <c r="E465" s="196"/>
      <c r="F465" s="196"/>
      <c r="G465" s="196"/>
      <c r="H465" s="197"/>
      <c r="I465" s="198" t="n">
        <v>3559</v>
      </c>
      <c r="J465" s="199" t="n">
        <v>3559</v>
      </c>
      <c r="K465" s="201" t="n">
        <f aca="false">J465/I465*100</f>
        <v>100</v>
      </c>
      <c r="L465" s="3"/>
    </row>
    <row r="466" customFormat="false" ht="15" hidden="false" customHeight="false" outlineLevel="0" collapsed="false">
      <c r="A466" s="194"/>
      <c r="B466" s="195"/>
      <c r="C466" s="202"/>
      <c r="D466" s="202"/>
      <c r="E466" s="196"/>
      <c r="F466" s="196"/>
      <c r="G466" s="196"/>
      <c r="H466" s="197"/>
      <c r="I466" s="198"/>
      <c r="J466" s="199"/>
      <c r="K466" s="201"/>
      <c r="L466" s="3"/>
    </row>
    <row r="467" customFormat="false" ht="15" hidden="false" customHeight="false" outlineLevel="0" collapsed="false">
      <c r="A467" s="194"/>
      <c r="B467" s="195" t="s">
        <v>293</v>
      </c>
      <c r="C467" s="196" t="s">
        <v>294</v>
      </c>
      <c r="D467" s="196"/>
      <c r="E467" s="196"/>
      <c r="F467" s="196"/>
      <c r="G467" s="196"/>
      <c r="H467" s="197"/>
      <c r="I467" s="198" t="n">
        <f aca="false">I469</f>
        <v>6800</v>
      </c>
      <c r="J467" s="199" t="n">
        <f aca="false">J469</f>
        <v>6794.28</v>
      </c>
      <c r="K467" s="201" t="n">
        <f aca="false">J467/I467*100</f>
        <v>99.9158823529412</v>
      </c>
      <c r="L467" s="3"/>
    </row>
    <row r="468" customFormat="false" ht="15" hidden="false" customHeight="false" outlineLevel="0" collapsed="false">
      <c r="A468" s="194"/>
      <c r="B468" s="195"/>
      <c r="C468" s="196" t="s">
        <v>295</v>
      </c>
      <c r="D468" s="196"/>
      <c r="E468" s="196"/>
      <c r="F468" s="196"/>
      <c r="G468" s="196"/>
      <c r="H468" s="197"/>
      <c r="I468" s="198"/>
      <c r="J468" s="199"/>
      <c r="K468" s="201"/>
      <c r="L468" s="3"/>
    </row>
    <row r="469" customFormat="false" ht="15" hidden="false" customHeight="false" outlineLevel="0" collapsed="false">
      <c r="A469" s="194"/>
      <c r="B469" s="195"/>
      <c r="C469" s="196" t="n">
        <v>4130</v>
      </c>
      <c r="D469" s="196" t="s">
        <v>296</v>
      </c>
      <c r="E469" s="196"/>
      <c r="F469" s="196"/>
      <c r="G469" s="196"/>
      <c r="H469" s="197"/>
      <c r="I469" s="198" t="n">
        <v>6800</v>
      </c>
      <c r="J469" s="199" t="n">
        <v>6794.28</v>
      </c>
      <c r="K469" s="201" t="n">
        <f aca="false">J469/I469*100</f>
        <v>99.9158823529412</v>
      </c>
      <c r="L469" s="3"/>
    </row>
    <row r="470" customFormat="false" ht="15" hidden="false" customHeight="false" outlineLevel="0" collapsed="false">
      <c r="A470" s="194"/>
      <c r="B470" s="195"/>
      <c r="C470" s="196"/>
      <c r="D470" s="196"/>
      <c r="E470" s="196"/>
      <c r="F470" s="196"/>
      <c r="G470" s="196"/>
      <c r="H470" s="197"/>
      <c r="I470" s="198"/>
      <c r="J470" s="199"/>
      <c r="K470" s="201"/>
      <c r="L470" s="3"/>
    </row>
    <row r="471" customFormat="false" ht="15" hidden="false" customHeight="false" outlineLevel="0" collapsed="false">
      <c r="A471" s="194"/>
      <c r="B471" s="195" t="s">
        <v>297</v>
      </c>
      <c r="C471" s="196" t="s">
        <v>66</v>
      </c>
      <c r="D471" s="196"/>
      <c r="E471" s="196"/>
      <c r="F471" s="196"/>
      <c r="G471" s="196"/>
      <c r="H471" s="197"/>
      <c r="I471" s="198" t="n">
        <f aca="false">I473+I474</f>
        <v>351702</v>
      </c>
      <c r="J471" s="199" t="n">
        <f aca="false">J473</f>
        <v>345909.83</v>
      </c>
      <c r="K471" s="201" t="n">
        <f aca="false">J471/I471*100</f>
        <v>98.3531029109872</v>
      </c>
      <c r="L471" s="3"/>
    </row>
    <row r="472" customFormat="false" ht="15" hidden="false" customHeight="false" outlineLevel="0" collapsed="false">
      <c r="A472" s="194"/>
      <c r="B472" s="195"/>
      <c r="C472" s="196" t="s">
        <v>67</v>
      </c>
      <c r="D472" s="196"/>
      <c r="E472" s="196"/>
      <c r="F472" s="196"/>
      <c r="G472" s="196"/>
      <c r="H472" s="197"/>
      <c r="I472" s="198"/>
      <c r="J472" s="199"/>
      <c r="K472" s="201"/>
      <c r="L472" s="3"/>
    </row>
    <row r="473" customFormat="false" ht="15" hidden="false" customHeight="false" outlineLevel="0" collapsed="false">
      <c r="A473" s="194"/>
      <c r="B473" s="195"/>
      <c r="C473" s="196" t="n">
        <v>3110</v>
      </c>
      <c r="D473" s="196" t="s">
        <v>289</v>
      </c>
      <c r="E473" s="196"/>
      <c r="F473" s="196"/>
      <c r="G473" s="196"/>
      <c r="H473" s="197"/>
      <c r="I473" s="198" t="n">
        <v>349402</v>
      </c>
      <c r="J473" s="199" t="n">
        <v>345909.83</v>
      </c>
      <c r="K473" s="201" t="n">
        <f aca="false">J473/I473*100</f>
        <v>99.0005294760763</v>
      </c>
      <c r="L473" s="3"/>
    </row>
    <row r="474" customFormat="false" ht="15" hidden="false" customHeight="false" outlineLevel="0" collapsed="false">
      <c r="A474" s="194"/>
      <c r="B474" s="195"/>
      <c r="C474" s="196" t="n">
        <v>4300</v>
      </c>
      <c r="D474" s="196" t="s">
        <v>99</v>
      </c>
      <c r="E474" s="196"/>
      <c r="F474" s="196"/>
      <c r="G474" s="196"/>
      <c r="H474" s="197"/>
      <c r="I474" s="198" t="n">
        <v>2300</v>
      </c>
      <c r="J474" s="199" t="n">
        <v>0</v>
      </c>
      <c r="K474" s="201" t="n">
        <f aca="false">J474/I474*100</f>
        <v>0</v>
      </c>
      <c r="L474" s="3"/>
    </row>
    <row r="475" customFormat="false" ht="15" hidden="false" customHeight="false" outlineLevel="0" collapsed="false">
      <c r="A475" s="194"/>
      <c r="B475" s="195"/>
      <c r="C475" s="196"/>
      <c r="D475" s="196"/>
      <c r="E475" s="196"/>
      <c r="F475" s="196"/>
      <c r="G475" s="196"/>
      <c r="H475" s="197"/>
      <c r="I475" s="198"/>
      <c r="J475" s="199"/>
      <c r="K475" s="201"/>
      <c r="L475" s="3"/>
    </row>
    <row r="476" customFormat="false" ht="15" hidden="false" customHeight="false" outlineLevel="0" collapsed="false">
      <c r="A476" s="194"/>
      <c r="B476" s="195" t="s">
        <v>298</v>
      </c>
      <c r="C476" s="196" t="s">
        <v>299</v>
      </c>
      <c r="D476" s="196"/>
      <c r="E476" s="196"/>
      <c r="F476" s="196"/>
      <c r="G476" s="196"/>
      <c r="H476" s="197"/>
      <c r="I476" s="198" t="n">
        <f aca="false">I477</f>
        <v>64500</v>
      </c>
      <c r="J476" s="199" t="n">
        <f aca="false">J477</f>
        <v>54823.97</v>
      </c>
      <c r="K476" s="201" t="n">
        <f aca="false">J476/I476*100</f>
        <v>84.9984031007752</v>
      </c>
      <c r="L476" s="3"/>
    </row>
    <row r="477" customFormat="false" ht="15" hidden="false" customHeight="false" outlineLevel="0" collapsed="false">
      <c r="A477" s="194"/>
      <c r="B477" s="195"/>
      <c r="C477" s="196" t="n">
        <v>3110</v>
      </c>
      <c r="D477" s="196" t="s">
        <v>289</v>
      </c>
      <c r="E477" s="196"/>
      <c r="F477" s="196"/>
      <c r="G477" s="196"/>
      <c r="H477" s="197"/>
      <c r="I477" s="198" t="n">
        <v>64500</v>
      </c>
      <c r="J477" s="199" t="n">
        <v>54823.97</v>
      </c>
      <c r="K477" s="201" t="n">
        <f aca="false">J477/I477*100</f>
        <v>84.9984031007752</v>
      </c>
      <c r="L477" s="3"/>
    </row>
    <row r="478" customFormat="false" ht="15" hidden="false" customHeight="false" outlineLevel="0" collapsed="false">
      <c r="A478" s="194"/>
      <c r="B478" s="195"/>
      <c r="C478" s="196"/>
      <c r="D478" s="196"/>
      <c r="E478" s="196"/>
      <c r="F478" s="196"/>
      <c r="G478" s="196"/>
      <c r="H478" s="197"/>
      <c r="I478" s="198"/>
      <c r="J478" s="199"/>
      <c r="K478" s="201"/>
      <c r="L478" s="3"/>
    </row>
    <row r="479" customFormat="false" ht="15" hidden="false" customHeight="false" outlineLevel="0" collapsed="false">
      <c r="A479" s="194"/>
      <c r="B479" s="195" t="s">
        <v>300</v>
      </c>
      <c r="C479" s="196" t="s">
        <v>301</v>
      </c>
      <c r="D479" s="196"/>
      <c r="E479" s="196"/>
      <c r="F479" s="196"/>
      <c r="G479" s="196"/>
      <c r="H479" s="197"/>
      <c r="I479" s="198" t="n">
        <f aca="false">SUM(I480:I502)</f>
        <v>353240</v>
      </c>
      <c r="J479" s="199" t="n">
        <f aca="false">J480+J481+J482+J483+J484+J486+J485+J487+J488+J489+J490+J491+J493+J495+J496+J497+J498+J500+J502</f>
        <v>348162.58</v>
      </c>
      <c r="K479" s="201" t="n">
        <f aca="false">J479/I479*100</f>
        <v>98.5626146529272</v>
      </c>
      <c r="L479" s="3"/>
    </row>
    <row r="480" customFormat="false" ht="15" hidden="false" customHeight="false" outlineLevel="0" collapsed="false">
      <c r="A480" s="194"/>
      <c r="B480" s="195"/>
      <c r="C480" s="196" t="n">
        <v>3020</v>
      </c>
      <c r="D480" s="196" t="s">
        <v>142</v>
      </c>
      <c r="E480" s="196"/>
      <c r="F480" s="196"/>
      <c r="G480" s="196"/>
      <c r="H480" s="197"/>
      <c r="I480" s="198" t="n">
        <v>1280</v>
      </c>
      <c r="J480" s="199" t="n">
        <v>1275</v>
      </c>
      <c r="K480" s="201" t="n">
        <f aca="false">J480/I480*100</f>
        <v>99.609375</v>
      </c>
      <c r="L480" s="3"/>
    </row>
    <row r="481" customFormat="false" ht="15" hidden="false" customHeight="false" outlineLevel="0" collapsed="false">
      <c r="A481" s="194"/>
      <c r="B481" s="195"/>
      <c r="C481" s="196" t="n">
        <v>4010</v>
      </c>
      <c r="D481" s="196" t="s">
        <v>143</v>
      </c>
      <c r="E481" s="196"/>
      <c r="F481" s="196"/>
      <c r="G481" s="196"/>
      <c r="H481" s="197"/>
      <c r="I481" s="198" t="n">
        <v>223820</v>
      </c>
      <c r="J481" s="199" t="n">
        <v>222557.07</v>
      </c>
      <c r="K481" s="201" t="n">
        <f aca="false">J481/I481*100</f>
        <v>99.4357385398981</v>
      </c>
      <c r="L481" s="3"/>
    </row>
    <row r="482" customFormat="false" ht="15" hidden="false" customHeight="false" outlineLevel="0" collapsed="false">
      <c r="A482" s="194"/>
      <c r="B482" s="195"/>
      <c r="C482" s="196" t="n">
        <v>4040</v>
      </c>
      <c r="D482" s="196" t="s">
        <v>144</v>
      </c>
      <c r="E482" s="196"/>
      <c r="F482" s="196"/>
      <c r="G482" s="196"/>
      <c r="H482" s="197"/>
      <c r="I482" s="198" t="n">
        <v>13520</v>
      </c>
      <c r="J482" s="199" t="n">
        <v>13517.28</v>
      </c>
      <c r="K482" s="201" t="n">
        <f aca="false">J482/I482*100</f>
        <v>99.9798816568047</v>
      </c>
      <c r="L482" s="3"/>
    </row>
    <row r="483" customFormat="false" ht="15" hidden="false" customHeight="false" outlineLevel="0" collapsed="false">
      <c r="A483" s="194"/>
      <c r="B483" s="195"/>
      <c r="C483" s="196" t="n">
        <v>4110</v>
      </c>
      <c r="D483" s="196" t="s">
        <v>126</v>
      </c>
      <c r="E483" s="196"/>
      <c r="F483" s="196"/>
      <c r="G483" s="196"/>
      <c r="H483" s="197"/>
      <c r="I483" s="198" t="n">
        <v>37971</v>
      </c>
      <c r="J483" s="199" t="n">
        <v>37612.95</v>
      </c>
      <c r="K483" s="201" t="n">
        <f aca="false">J483/I483*100</f>
        <v>99.0570435332227</v>
      </c>
      <c r="L483" s="3"/>
    </row>
    <row r="484" customFormat="false" ht="15" hidden="false" customHeight="false" outlineLevel="0" collapsed="false">
      <c r="A484" s="194"/>
      <c r="B484" s="195"/>
      <c r="C484" s="196" t="n">
        <v>4120</v>
      </c>
      <c r="D484" s="196" t="s">
        <v>145</v>
      </c>
      <c r="E484" s="196"/>
      <c r="F484" s="196"/>
      <c r="G484" s="196"/>
      <c r="H484" s="197"/>
      <c r="I484" s="198" t="n">
        <v>5899</v>
      </c>
      <c r="J484" s="199" t="n">
        <v>5737.38</v>
      </c>
      <c r="K484" s="201" t="n">
        <f aca="false">J484/I484*100</f>
        <v>97.2602135955247</v>
      </c>
      <c r="L484" s="3"/>
    </row>
    <row r="485" customFormat="false" ht="15" hidden="false" customHeight="false" outlineLevel="0" collapsed="false">
      <c r="A485" s="194"/>
      <c r="B485" s="195"/>
      <c r="C485" s="202" t="n">
        <v>4170</v>
      </c>
      <c r="D485" s="202" t="s">
        <v>127</v>
      </c>
      <c r="E485" s="196"/>
      <c r="F485" s="196"/>
      <c r="G485" s="196"/>
      <c r="H485" s="197"/>
      <c r="I485" s="198" t="n">
        <v>8400</v>
      </c>
      <c r="J485" s="199" t="n">
        <v>8400</v>
      </c>
      <c r="K485" s="201" t="n">
        <f aca="false">J485/I485*100</f>
        <v>100</v>
      </c>
      <c r="L485" s="3"/>
    </row>
    <row r="486" customFormat="false" ht="15" hidden="false" customHeight="false" outlineLevel="0" collapsed="false">
      <c r="A486" s="194"/>
      <c r="B486" s="195"/>
      <c r="C486" s="196" t="n">
        <v>4210</v>
      </c>
      <c r="D486" s="196" t="s">
        <v>81</v>
      </c>
      <c r="E486" s="196"/>
      <c r="F486" s="196"/>
      <c r="G486" s="196"/>
      <c r="H486" s="197"/>
      <c r="I486" s="198" t="n">
        <v>12500</v>
      </c>
      <c r="J486" s="199" t="n">
        <v>11643.35</v>
      </c>
      <c r="K486" s="201" t="n">
        <f aca="false">J486/I486*100</f>
        <v>93.1468</v>
      </c>
      <c r="L486" s="3"/>
    </row>
    <row r="487" customFormat="false" ht="15" hidden="false" customHeight="false" outlineLevel="0" collapsed="false">
      <c r="A487" s="194"/>
      <c r="B487" s="195"/>
      <c r="C487" s="196" t="n">
        <v>4260</v>
      </c>
      <c r="D487" s="196" t="s">
        <v>128</v>
      </c>
      <c r="E487" s="196"/>
      <c r="F487" s="196"/>
      <c r="G487" s="196"/>
      <c r="H487" s="197"/>
      <c r="I487" s="198" t="n">
        <v>5800</v>
      </c>
      <c r="J487" s="199" t="n">
        <v>5465.5</v>
      </c>
      <c r="K487" s="201" t="n">
        <f aca="false">J487/I487*100</f>
        <v>94.2327586206897</v>
      </c>
      <c r="L487" s="3"/>
    </row>
    <row r="488" customFormat="false" ht="15" hidden="false" customHeight="false" outlineLevel="0" collapsed="false">
      <c r="A488" s="194"/>
      <c r="B488" s="195"/>
      <c r="C488" s="202" t="n">
        <v>4280</v>
      </c>
      <c r="D488" s="202" t="s">
        <v>148</v>
      </c>
      <c r="E488" s="196"/>
      <c r="F488" s="196"/>
      <c r="G488" s="196"/>
      <c r="H488" s="197"/>
      <c r="I488" s="198" t="n">
        <v>300</v>
      </c>
      <c r="J488" s="199" t="n">
        <v>216</v>
      </c>
      <c r="K488" s="201" t="n">
        <f aca="false">J488/I488*100</f>
        <v>72</v>
      </c>
      <c r="L488" s="3"/>
    </row>
    <row r="489" customFormat="false" ht="15" hidden="false" customHeight="false" outlineLevel="0" collapsed="false">
      <c r="A489" s="226"/>
      <c r="B489" s="227"/>
      <c r="C489" s="228" t="n">
        <v>4300</v>
      </c>
      <c r="D489" s="228" t="s">
        <v>119</v>
      </c>
      <c r="E489" s="228"/>
      <c r="F489" s="228"/>
      <c r="G489" s="228"/>
      <c r="H489" s="229"/>
      <c r="I489" s="230" t="n">
        <v>13040</v>
      </c>
      <c r="J489" s="231" t="n">
        <v>13031.49</v>
      </c>
      <c r="K489" s="232" t="n">
        <f aca="false">J489/I489*100</f>
        <v>99.9347392638037</v>
      </c>
      <c r="L489" s="3"/>
    </row>
    <row r="490" customFormat="false" ht="15" hidden="false" customHeight="false" outlineLevel="0" collapsed="false">
      <c r="A490" s="233"/>
      <c r="B490" s="234"/>
      <c r="C490" s="270" t="n">
        <v>4350</v>
      </c>
      <c r="D490" s="270" t="s">
        <v>170</v>
      </c>
      <c r="E490" s="235"/>
      <c r="F490" s="235"/>
      <c r="G490" s="235"/>
      <c r="H490" s="236"/>
      <c r="I490" s="237" t="n">
        <v>1000</v>
      </c>
      <c r="J490" s="238" t="n">
        <v>673.71</v>
      </c>
      <c r="K490" s="239" t="n">
        <f aca="false">J490/I490*100</f>
        <v>67.371</v>
      </c>
      <c r="L490" s="3"/>
    </row>
    <row r="491" customFormat="false" ht="15" hidden="false" customHeight="false" outlineLevel="0" collapsed="false">
      <c r="A491" s="194"/>
      <c r="B491" s="195"/>
      <c r="C491" s="202" t="n">
        <v>4360</v>
      </c>
      <c r="D491" s="202" t="s">
        <v>227</v>
      </c>
      <c r="E491" s="196"/>
      <c r="F491" s="196"/>
      <c r="G491" s="196"/>
      <c r="H491" s="197"/>
      <c r="I491" s="198" t="n">
        <v>2900</v>
      </c>
      <c r="J491" s="199" t="n">
        <v>2825.45</v>
      </c>
      <c r="K491" s="201" t="n">
        <f aca="false">J491/I491*100</f>
        <v>97.4293103448276</v>
      </c>
      <c r="L491" s="3"/>
    </row>
    <row r="492" customFormat="false" ht="15" hidden="false" customHeight="false" outlineLevel="0" collapsed="false">
      <c r="A492" s="194"/>
      <c r="B492" s="195"/>
      <c r="C492" s="202"/>
      <c r="D492" s="202" t="s">
        <v>43</v>
      </c>
      <c r="E492" s="196"/>
      <c r="F492" s="196"/>
      <c r="G492" s="196"/>
      <c r="H492" s="197"/>
      <c r="I492" s="198"/>
      <c r="J492" s="199"/>
      <c r="K492" s="201"/>
      <c r="L492" s="3"/>
    </row>
    <row r="493" customFormat="false" ht="15" hidden="false" customHeight="false" outlineLevel="0" collapsed="false">
      <c r="A493" s="194"/>
      <c r="B493" s="195"/>
      <c r="C493" s="202" t="n">
        <v>4370</v>
      </c>
      <c r="D493" s="202" t="s">
        <v>185</v>
      </c>
      <c r="E493" s="196"/>
      <c r="F493" s="196"/>
      <c r="G493" s="196"/>
      <c r="H493" s="197"/>
      <c r="I493" s="198" t="n">
        <v>3050</v>
      </c>
      <c r="J493" s="199" t="n">
        <v>2315.35</v>
      </c>
      <c r="K493" s="201" t="n">
        <f aca="false">J493/I493*100</f>
        <v>75.9131147540984</v>
      </c>
      <c r="L493" s="3"/>
    </row>
    <row r="494" customFormat="false" ht="15" hidden="false" customHeight="false" outlineLevel="0" collapsed="false">
      <c r="A494" s="194"/>
      <c r="B494" s="195"/>
      <c r="C494" s="202"/>
      <c r="D494" s="202" t="s">
        <v>44</v>
      </c>
      <c r="E494" s="196"/>
      <c r="F494" s="196"/>
      <c r="G494" s="196"/>
      <c r="H494" s="197"/>
      <c r="I494" s="198"/>
      <c r="J494" s="199"/>
      <c r="K494" s="201"/>
      <c r="L494" s="3"/>
    </row>
    <row r="495" customFormat="false" ht="15" hidden="false" customHeight="false" outlineLevel="0" collapsed="false">
      <c r="A495" s="194"/>
      <c r="B495" s="195"/>
      <c r="C495" s="196" t="n">
        <v>4410</v>
      </c>
      <c r="D495" s="196" t="s">
        <v>149</v>
      </c>
      <c r="E495" s="196"/>
      <c r="F495" s="196"/>
      <c r="G495" s="196"/>
      <c r="H495" s="197"/>
      <c r="I495" s="198" t="n">
        <v>8750</v>
      </c>
      <c r="J495" s="199" t="n">
        <v>8481.44</v>
      </c>
      <c r="K495" s="201" t="n">
        <f aca="false">J495/I495*100</f>
        <v>96.9307428571429</v>
      </c>
      <c r="L495" s="3"/>
    </row>
    <row r="496" customFormat="false" ht="15" hidden="false" customHeight="false" outlineLevel="0" collapsed="false">
      <c r="A496" s="194"/>
      <c r="B496" s="195"/>
      <c r="C496" s="196" t="n">
        <v>4430</v>
      </c>
      <c r="D496" s="196" t="s">
        <v>100</v>
      </c>
      <c r="E496" s="196"/>
      <c r="F496" s="196"/>
      <c r="G496" s="196"/>
      <c r="H496" s="197"/>
      <c r="I496" s="198" t="n">
        <v>500</v>
      </c>
      <c r="J496" s="199" t="n">
        <v>351</v>
      </c>
      <c r="K496" s="201" t="n">
        <f aca="false">J496/I496*100</f>
        <v>70.2</v>
      </c>
      <c r="L496" s="3"/>
    </row>
    <row r="497" customFormat="false" ht="15" hidden="false" customHeight="false" outlineLevel="0" collapsed="false">
      <c r="A497" s="194"/>
      <c r="B497" s="195"/>
      <c r="C497" s="196" t="n">
        <v>4440</v>
      </c>
      <c r="D497" s="196" t="s">
        <v>150</v>
      </c>
      <c r="E497" s="196"/>
      <c r="F497" s="196"/>
      <c r="G497" s="196"/>
      <c r="H497" s="197"/>
      <c r="I497" s="198" t="n">
        <v>4710</v>
      </c>
      <c r="J497" s="199" t="n">
        <v>4687.17</v>
      </c>
      <c r="K497" s="201" t="n">
        <f aca="false">J497/I497*100</f>
        <v>99.5152866242038</v>
      </c>
      <c r="L497" s="3"/>
    </row>
    <row r="498" customFormat="false" ht="15" hidden="false" customHeight="false" outlineLevel="0" collapsed="false">
      <c r="A498" s="194"/>
      <c r="B498" s="195"/>
      <c r="C498" s="202" t="n">
        <v>4700</v>
      </c>
      <c r="D498" s="202" t="s">
        <v>200</v>
      </c>
      <c r="E498" s="196"/>
      <c r="F498" s="196"/>
      <c r="G498" s="196"/>
      <c r="H498" s="197"/>
      <c r="I498" s="198" t="n">
        <v>2500</v>
      </c>
      <c r="J498" s="199" t="n">
        <v>2276</v>
      </c>
      <c r="K498" s="201" t="n">
        <f aca="false">J498/I498*100</f>
        <v>91.04</v>
      </c>
      <c r="L498" s="3"/>
    </row>
    <row r="499" customFormat="false" ht="15" hidden="false" customHeight="false" outlineLevel="0" collapsed="false">
      <c r="A499" s="194"/>
      <c r="B499" s="195"/>
      <c r="C499" s="202"/>
      <c r="D499" s="202" t="s">
        <v>152</v>
      </c>
      <c r="E499" s="196"/>
      <c r="F499" s="196"/>
      <c r="G499" s="196"/>
      <c r="H499" s="197"/>
      <c r="I499" s="198"/>
      <c r="J499" s="199"/>
      <c r="K499" s="201"/>
      <c r="L499" s="3"/>
    </row>
    <row r="500" customFormat="false" ht="15" hidden="false" customHeight="false" outlineLevel="0" collapsed="false">
      <c r="A500" s="194"/>
      <c r="B500" s="195"/>
      <c r="C500" s="202" t="n">
        <v>4740</v>
      </c>
      <c r="D500" s="202" t="s">
        <v>153</v>
      </c>
      <c r="E500" s="196"/>
      <c r="F500" s="196"/>
      <c r="G500" s="196"/>
      <c r="H500" s="197"/>
      <c r="I500" s="198" t="n">
        <v>800</v>
      </c>
      <c r="J500" s="199" t="n">
        <v>757.07</v>
      </c>
      <c r="K500" s="201" t="n">
        <f aca="false">J500/I500*100</f>
        <v>94.63375</v>
      </c>
      <c r="L500" s="3"/>
    </row>
    <row r="501" customFormat="false" ht="15" hidden="false" customHeight="false" outlineLevel="0" collapsed="false">
      <c r="A501" s="194"/>
      <c r="B501" s="195"/>
      <c r="C501" s="202"/>
      <c r="D501" s="202" t="s">
        <v>154</v>
      </c>
      <c r="E501" s="196"/>
      <c r="F501" s="196"/>
      <c r="G501" s="196"/>
      <c r="H501" s="197"/>
      <c r="I501" s="198"/>
      <c r="J501" s="199"/>
      <c r="K501" s="201"/>
      <c r="L501" s="3"/>
    </row>
    <row r="502" customFormat="false" ht="15" hidden="false" customHeight="false" outlineLevel="0" collapsed="false">
      <c r="A502" s="194"/>
      <c r="B502" s="195"/>
      <c r="C502" s="202" t="n">
        <v>4750</v>
      </c>
      <c r="D502" s="202" t="s">
        <v>155</v>
      </c>
      <c r="E502" s="196"/>
      <c r="F502" s="196"/>
      <c r="G502" s="196"/>
      <c r="H502" s="197"/>
      <c r="I502" s="198" t="n">
        <v>6500</v>
      </c>
      <c r="J502" s="199" t="n">
        <v>6339.37</v>
      </c>
      <c r="K502" s="201" t="n">
        <f aca="false">J502/I502*100</f>
        <v>97.5287692307692</v>
      </c>
      <c r="L502" s="3"/>
    </row>
    <row r="503" customFormat="false" ht="15" hidden="false" customHeight="false" outlineLevel="0" collapsed="false">
      <c r="A503" s="194"/>
      <c r="B503" s="195"/>
      <c r="C503" s="202"/>
      <c r="D503" s="202"/>
      <c r="E503" s="196"/>
      <c r="F503" s="196"/>
      <c r="G503" s="196"/>
      <c r="H503" s="197"/>
      <c r="I503" s="198"/>
      <c r="J503" s="199"/>
      <c r="K503" s="201"/>
      <c r="L503" s="3"/>
    </row>
    <row r="504" customFormat="false" ht="15" hidden="false" customHeight="false" outlineLevel="0" collapsed="false">
      <c r="A504" s="194"/>
      <c r="B504" s="195" t="s">
        <v>302</v>
      </c>
      <c r="C504" s="196" t="s">
        <v>68</v>
      </c>
      <c r="D504" s="196"/>
      <c r="E504" s="196"/>
      <c r="F504" s="196"/>
      <c r="G504" s="196"/>
      <c r="H504" s="197"/>
      <c r="I504" s="198" t="n">
        <f aca="false">I505+I506+I507</f>
        <v>13360</v>
      </c>
      <c r="J504" s="199" t="n">
        <f aca="false">J505+J506+J507</f>
        <v>9690.97</v>
      </c>
      <c r="K504" s="201" t="n">
        <f aca="false">J504/I504*100</f>
        <v>72.5372005988024</v>
      </c>
      <c r="L504" s="3"/>
    </row>
    <row r="505" customFormat="false" ht="15" hidden="false" customHeight="false" outlineLevel="0" collapsed="false">
      <c r="A505" s="194"/>
      <c r="B505" s="195"/>
      <c r="C505" s="196" t="n">
        <v>4110</v>
      </c>
      <c r="D505" s="196" t="s">
        <v>188</v>
      </c>
      <c r="E505" s="196"/>
      <c r="F505" s="196"/>
      <c r="G505" s="196"/>
      <c r="H505" s="197"/>
      <c r="I505" s="198" t="n">
        <v>904</v>
      </c>
      <c r="J505" s="199" t="n">
        <v>585.47</v>
      </c>
      <c r="K505" s="201" t="n">
        <f aca="false">J505/I505*100</f>
        <v>64.7643805309735</v>
      </c>
      <c r="L505" s="3"/>
    </row>
    <row r="506" customFormat="false" ht="15" hidden="false" customHeight="false" outlineLevel="0" collapsed="false">
      <c r="A506" s="194"/>
      <c r="B506" s="195"/>
      <c r="C506" s="202" t="n">
        <v>4170</v>
      </c>
      <c r="D506" s="202" t="s">
        <v>127</v>
      </c>
      <c r="E506" s="196"/>
      <c r="F506" s="196"/>
      <c r="G506" s="196"/>
      <c r="H506" s="197"/>
      <c r="I506" s="198" t="n">
        <v>7456</v>
      </c>
      <c r="J506" s="199" t="n">
        <v>4105.5</v>
      </c>
      <c r="K506" s="201" t="n">
        <f aca="false">J506/I506*100</f>
        <v>55.0630364806867</v>
      </c>
      <c r="L506" s="3"/>
    </row>
    <row r="507" customFormat="false" ht="15" hidden="false" customHeight="false" outlineLevel="0" collapsed="false">
      <c r="A507" s="194"/>
      <c r="B507" s="195"/>
      <c r="C507" s="196" t="n">
        <v>4300</v>
      </c>
      <c r="D507" s="196" t="s">
        <v>243</v>
      </c>
      <c r="E507" s="196"/>
      <c r="F507" s="196"/>
      <c r="G507" s="196"/>
      <c r="H507" s="197"/>
      <c r="I507" s="198" t="n">
        <v>5000</v>
      </c>
      <c r="J507" s="199" t="n">
        <v>5000</v>
      </c>
      <c r="K507" s="201" t="n">
        <f aca="false">J507/I507*100</f>
        <v>100</v>
      </c>
      <c r="L507" s="3"/>
    </row>
    <row r="508" customFormat="false" ht="15" hidden="false" customHeight="false" outlineLevel="0" collapsed="false">
      <c r="A508" s="194"/>
      <c r="B508" s="195"/>
      <c r="C508" s="196"/>
      <c r="D508" s="196"/>
      <c r="E508" s="196"/>
      <c r="F508" s="196"/>
      <c r="G508" s="196"/>
      <c r="H508" s="197"/>
      <c r="I508" s="198"/>
      <c r="J508" s="199"/>
      <c r="K508" s="201"/>
      <c r="L508" s="3"/>
    </row>
    <row r="509" customFormat="false" ht="15" hidden="false" customHeight="false" outlineLevel="0" collapsed="false">
      <c r="A509" s="194"/>
      <c r="B509" s="195" t="s">
        <v>303</v>
      </c>
      <c r="C509" s="196" t="s">
        <v>17</v>
      </c>
      <c r="D509" s="196"/>
      <c r="E509" s="196"/>
      <c r="F509" s="196"/>
      <c r="G509" s="196"/>
      <c r="H509" s="197"/>
      <c r="I509" s="198" t="n">
        <f aca="false">SUM(I510:I514)</f>
        <v>273200</v>
      </c>
      <c r="J509" s="199" t="n">
        <f aca="false">SUM(J510:J514)</f>
        <v>254144.64</v>
      </c>
      <c r="K509" s="201" t="n">
        <f aca="false">J509/I509*100</f>
        <v>93.0251244509517</v>
      </c>
      <c r="L509" s="3"/>
    </row>
    <row r="510" customFormat="false" ht="15" hidden="false" customHeight="false" outlineLevel="0" collapsed="false">
      <c r="A510" s="194"/>
      <c r="B510" s="195"/>
      <c r="C510" s="196" t="n">
        <v>2830</v>
      </c>
      <c r="D510" s="196" t="s">
        <v>304</v>
      </c>
      <c r="E510" s="196"/>
      <c r="F510" s="196"/>
      <c r="G510" s="196"/>
      <c r="H510" s="197"/>
      <c r="I510" s="198" t="n">
        <v>15500</v>
      </c>
      <c r="J510" s="199" t="n">
        <v>15500</v>
      </c>
      <c r="K510" s="201" t="n">
        <f aca="false">J510/I510*100</f>
        <v>100</v>
      </c>
      <c r="L510" s="3"/>
    </row>
    <row r="511" customFormat="false" ht="15" hidden="false" customHeight="false" outlineLevel="0" collapsed="false">
      <c r="A511" s="194"/>
      <c r="B511" s="195"/>
      <c r="C511" s="196"/>
      <c r="D511" s="196" t="s">
        <v>305</v>
      </c>
      <c r="E511" s="196"/>
      <c r="F511" s="196"/>
      <c r="G511" s="196"/>
      <c r="H511" s="197"/>
      <c r="I511" s="198"/>
      <c r="J511" s="199"/>
      <c r="K511" s="201"/>
      <c r="L511" s="3"/>
    </row>
    <row r="512" customFormat="false" ht="15" hidden="false" customHeight="false" outlineLevel="0" collapsed="false">
      <c r="A512" s="194"/>
      <c r="B512" s="195"/>
      <c r="C512" s="196"/>
      <c r="D512" s="202" t="s">
        <v>306</v>
      </c>
      <c r="E512" s="196"/>
      <c r="F512" s="196"/>
      <c r="G512" s="196"/>
      <c r="H512" s="197"/>
      <c r="I512" s="198"/>
      <c r="J512" s="199"/>
      <c r="K512" s="201"/>
      <c r="L512" s="3"/>
    </row>
    <row r="513" customFormat="false" ht="15" hidden="false" customHeight="false" outlineLevel="0" collapsed="false">
      <c r="A513" s="194"/>
      <c r="B513" s="195"/>
      <c r="C513" s="196" t="n">
        <v>3110</v>
      </c>
      <c r="D513" s="196" t="s">
        <v>289</v>
      </c>
      <c r="E513" s="196"/>
      <c r="F513" s="196"/>
      <c r="G513" s="196"/>
      <c r="H513" s="196"/>
      <c r="I513" s="198" t="n">
        <v>220000</v>
      </c>
      <c r="J513" s="199" t="n">
        <v>204786.9</v>
      </c>
      <c r="K513" s="201" t="n">
        <f aca="false">J513/I513*100</f>
        <v>93.0849545454546</v>
      </c>
      <c r="L513" s="3"/>
    </row>
    <row r="514" customFormat="false" ht="15" hidden="false" customHeight="false" outlineLevel="0" collapsed="false">
      <c r="A514" s="194"/>
      <c r="B514" s="195"/>
      <c r="C514" s="196" t="n">
        <v>4300</v>
      </c>
      <c r="D514" s="202" t="s">
        <v>99</v>
      </c>
      <c r="E514" s="196"/>
      <c r="F514" s="196"/>
      <c r="G514" s="196"/>
      <c r="H514" s="196"/>
      <c r="I514" s="198" t="n">
        <v>37700</v>
      </c>
      <c r="J514" s="199" t="n">
        <v>33857.74</v>
      </c>
      <c r="K514" s="201" t="n">
        <f aca="false">J514/I514*100</f>
        <v>89.8083289124668</v>
      </c>
      <c r="L514" s="3"/>
    </row>
    <row r="515" customFormat="false" ht="15.75" hidden="false" customHeight="false" outlineLevel="0" collapsed="false">
      <c r="A515" s="194"/>
      <c r="B515" s="195"/>
      <c r="C515" s="196"/>
      <c r="D515" s="202"/>
      <c r="E515" s="196"/>
      <c r="F515" s="196"/>
      <c r="G515" s="196"/>
      <c r="H515" s="197"/>
      <c r="I515" s="198"/>
      <c r="J515" s="199"/>
      <c r="K515" s="201"/>
    </row>
    <row r="516" customFormat="false" ht="16.5" hidden="false" customHeight="false" outlineLevel="0" collapsed="false">
      <c r="A516" s="186" t="s">
        <v>307</v>
      </c>
      <c r="B516" s="221"/>
      <c r="C516" s="189" t="s">
        <v>308</v>
      </c>
      <c r="D516" s="271"/>
      <c r="E516" s="222"/>
      <c r="F516" s="222"/>
      <c r="G516" s="222"/>
      <c r="H516" s="272"/>
      <c r="I516" s="191" t="n">
        <f aca="false">I518</f>
        <v>43800</v>
      </c>
      <c r="J516" s="192" t="n">
        <f aca="false">SUM(J518)</f>
        <v>42531.69</v>
      </c>
      <c r="K516" s="193" t="n">
        <f aca="false">J516/I516*100</f>
        <v>97.1043150684932</v>
      </c>
    </row>
    <row r="517" customFormat="false" ht="15.75" hidden="false" customHeight="false" outlineLevel="0" collapsed="false">
      <c r="A517" s="203"/>
      <c r="B517" s="195"/>
      <c r="C517" s="205"/>
      <c r="D517" s="202"/>
      <c r="E517" s="196"/>
      <c r="F517" s="196"/>
      <c r="G517" s="196"/>
      <c r="H517" s="197"/>
      <c r="I517" s="198"/>
      <c r="J517" s="199"/>
      <c r="K517" s="211"/>
    </row>
    <row r="518" customFormat="false" ht="15.75" hidden="false" customHeight="false" outlineLevel="0" collapsed="false">
      <c r="A518" s="203"/>
      <c r="B518" s="195" t="s">
        <v>309</v>
      </c>
      <c r="C518" s="196" t="s">
        <v>17</v>
      </c>
      <c r="D518" s="196"/>
      <c r="E518" s="196"/>
      <c r="F518" s="196"/>
      <c r="G518" s="196"/>
      <c r="H518" s="197"/>
      <c r="I518" s="198" t="n">
        <f aca="false">I519+I520+I521+I522+I523+I524+I525+I526+I527+I528+I529+I530+I531+I532+I534+I536+I538+I540+I541</f>
        <v>43800</v>
      </c>
      <c r="J518" s="199" t="n">
        <f aca="false">SUM(J519:J541)</f>
        <v>42531.69</v>
      </c>
      <c r="K518" s="201" t="n">
        <f aca="false">J518/I518*100</f>
        <v>97.1043150684932</v>
      </c>
    </row>
    <row r="519" customFormat="false" ht="15.75" hidden="false" customHeight="false" outlineLevel="0" collapsed="false">
      <c r="A519" s="203"/>
      <c r="B519" s="195"/>
      <c r="C519" s="196" t="n">
        <v>3119</v>
      </c>
      <c r="D519" s="196" t="s">
        <v>289</v>
      </c>
      <c r="E519" s="196"/>
      <c r="F519" s="196"/>
      <c r="G519" s="196"/>
      <c r="H519" s="197"/>
      <c r="I519" s="198" t="n">
        <v>4598</v>
      </c>
      <c r="J519" s="199" t="n">
        <v>4598</v>
      </c>
      <c r="K519" s="201" t="n">
        <f aca="false">J519/I519*100</f>
        <v>100</v>
      </c>
    </row>
    <row r="520" customFormat="false" ht="15.75" hidden="false" customHeight="false" outlineLevel="0" collapsed="false">
      <c r="A520" s="203"/>
      <c r="B520" s="195"/>
      <c r="C520" s="196" t="n">
        <v>4018</v>
      </c>
      <c r="D520" s="196" t="s">
        <v>143</v>
      </c>
      <c r="E520" s="196"/>
      <c r="F520" s="196"/>
      <c r="G520" s="196"/>
      <c r="H520" s="197"/>
      <c r="I520" s="198" t="n">
        <v>9330</v>
      </c>
      <c r="J520" s="199" t="n">
        <v>9147.81</v>
      </c>
      <c r="K520" s="201" t="n">
        <f aca="false">J520/I520*100</f>
        <v>98.0472668810289</v>
      </c>
    </row>
    <row r="521" customFormat="false" ht="15.75" hidden="false" customHeight="false" outlineLevel="0" collapsed="false">
      <c r="A521" s="203"/>
      <c r="B521" s="195"/>
      <c r="C521" s="196" t="n">
        <v>4019</v>
      </c>
      <c r="D521" s="196" t="s">
        <v>143</v>
      </c>
      <c r="E521" s="196"/>
      <c r="F521" s="196"/>
      <c r="G521" s="196"/>
      <c r="H521" s="197"/>
      <c r="I521" s="198" t="n">
        <v>494</v>
      </c>
      <c r="J521" s="199" t="n">
        <v>484.27</v>
      </c>
      <c r="K521" s="201" t="n">
        <f aca="false">J521/I521*100</f>
        <v>98.0303643724696</v>
      </c>
    </row>
    <row r="522" customFormat="false" ht="15.75" hidden="false" customHeight="false" outlineLevel="0" collapsed="false">
      <c r="A522" s="203"/>
      <c r="B522" s="195"/>
      <c r="C522" s="202" t="n">
        <v>4118</v>
      </c>
      <c r="D522" s="202" t="s">
        <v>188</v>
      </c>
      <c r="E522" s="196"/>
      <c r="F522" s="196"/>
      <c r="G522" s="196"/>
      <c r="H522" s="197"/>
      <c r="I522" s="198" t="n">
        <v>1500</v>
      </c>
      <c r="J522" s="199" t="n">
        <v>1469.36</v>
      </c>
      <c r="K522" s="201" t="n">
        <f aca="false">J522/I522*100</f>
        <v>97.9573333333333</v>
      </c>
    </row>
    <row r="523" customFormat="false" ht="15.75" hidden="false" customHeight="false" outlineLevel="0" collapsed="false">
      <c r="A523" s="203"/>
      <c r="B523" s="195"/>
      <c r="C523" s="202" t="n">
        <v>4119</v>
      </c>
      <c r="D523" s="202" t="s">
        <v>188</v>
      </c>
      <c r="E523" s="196"/>
      <c r="F523" s="196"/>
      <c r="G523" s="196"/>
      <c r="H523" s="197"/>
      <c r="I523" s="198" t="n">
        <v>79</v>
      </c>
      <c r="J523" s="199" t="n">
        <v>77.8</v>
      </c>
      <c r="K523" s="201" t="n">
        <f aca="false">J523/I523*100</f>
        <v>98.4810126582278</v>
      </c>
    </row>
    <row r="524" customFormat="false" ht="15.75" hidden="false" customHeight="false" outlineLevel="0" collapsed="false">
      <c r="A524" s="203"/>
      <c r="B524" s="195"/>
      <c r="C524" s="202" t="n">
        <v>4128</v>
      </c>
      <c r="D524" s="202" t="s">
        <v>145</v>
      </c>
      <c r="E524" s="196"/>
      <c r="F524" s="196"/>
      <c r="G524" s="196"/>
      <c r="H524" s="197"/>
      <c r="I524" s="198" t="n">
        <v>230</v>
      </c>
      <c r="J524" s="199" t="n">
        <v>224.76</v>
      </c>
      <c r="K524" s="201" t="n">
        <f aca="false">J524/I524*100</f>
        <v>97.7217391304348</v>
      </c>
    </row>
    <row r="525" customFormat="false" ht="15.75" hidden="false" customHeight="false" outlineLevel="0" collapsed="false">
      <c r="A525" s="203"/>
      <c r="B525" s="195"/>
      <c r="C525" s="202" t="n">
        <v>4129</v>
      </c>
      <c r="D525" s="202" t="s">
        <v>145</v>
      </c>
      <c r="E525" s="196"/>
      <c r="F525" s="196"/>
      <c r="G525" s="196"/>
      <c r="H525" s="197"/>
      <c r="I525" s="198" t="n">
        <v>12</v>
      </c>
      <c r="J525" s="199" t="n">
        <v>11.9</v>
      </c>
      <c r="K525" s="201" t="n">
        <f aca="false">J525/I525*100</f>
        <v>99.1666666666667</v>
      </c>
    </row>
    <row r="526" customFormat="false" ht="15.75" hidden="false" customHeight="false" outlineLevel="0" collapsed="false">
      <c r="A526" s="203"/>
      <c r="B526" s="195"/>
      <c r="C526" s="202" t="n">
        <v>4178</v>
      </c>
      <c r="D526" s="202" t="s">
        <v>127</v>
      </c>
      <c r="E526" s="196"/>
      <c r="F526" s="196"/>
      <c r="G526" s="196"/>
      <c r="H526" s="197"/>
      <c r="I526" s="198" t="n">
        <v>9289</v>
      </c>
      <c r="J526" s="199" t="n">
        <v>9288.27</v>
      </c>
      <c r="K526" s="201" t="n">
        <f aca="false">J526/I526*100</f>
        <v>99.9921412423297</v>
      </c>
    </row>
    <row r="527" customFormat="false" ht="15.75" hidden="false" customHeight="false" outlineLevel="0" collapsed="false">
      <c r="A527" s="203"/>
      <c r="B527" s="195"/>
      <c r="C527" s="202" t="n">
        <v>4179</v>
      </c>
      <c r="D527" s="202" t="s">
        <v>127</v>
      </c>
      <c r="E527" s="196"/>
      <c r="F527" s="196"/>
      <c r="G527" s="196"/>
      <c r="H527" s="197"/>
      <c r="I527" s="198" t="n">
        <v>492</v>
      </c>
      <c r="J527" s="199" t="n">
        <v>491.73</v>
      </c>
      <c r="K527" s="201" t="n">
        <f aca="false">J527/I527*100</f>
        <v>99.9451219512195</v>
      </c>
    </row>
    <row r="528" customFormat="false" ht="15.75" hidden="false" customHeight="false" outlineLevel="0" collapsed="false">
      <c r="A528" s="203"/>
      <c r="B528" s="195"/>
      <c r="C528" s="202" t="n">
        <v>4218</v>
      </c>
      <c r="D528" s="202" t="s">
        <v>81</v>
      </c>
      <c r="E528" s="196"/>
      <c r="F528" s="196"/>
      <c r="G528" s="196"/>
      <c r="H528" s="197"/>
      <c r="I528" s="198" t="n">
        <v>5155</v>
      </c>
      <c r="J528" s="199" t="n">
        <v>4297.71</v>
      </c>
      <c r="K528" s="201" t="n">
        <f aca="false">J528/I528*100</f>
        <v>83.3697381183317</v>
      </c>
    </row>
    <row r="529" customFormat="false" ht="15.75" hidden="false" customHeight="false" outlineLevel="0" collapsed="false">
      <c r="A529" s="203"/>
      <c r="B529" s="195"/>
      <c r="C529" s="202" t="n">
        <v>4219</v>
      </c>
      <c r="D529" s="202" t="s">
        <v>81</v>
      </c>
      <c r="E529" s="196"/>
      <c r="F529" s="196"/>
      <c r="G529" s="196"/>
      <c r="H529" s="197"/>
      <c r="I529" s="198" t="n">
        <v>273</v>
      </c>
      <c r="J529" s="199" t="n">
        <v>227.52</v>
      </c>
      <c r="K529" s="201" t="n">
        <f aca="false">J529/I529*100</f>
        <v>83.3406593406593</v>
      </c>
    </row>
    <row r="530" customFormat="false" ht="15.75" hidden="false" customHeight="false" outlineLevel="0" collapsed="false">
      <c r="A530" s="203"/>
      <c r="B530" s="195"/>
      <c r="C530" s="202" t="n">
        <v>4308</v>
      </c>
      <c r="D530" s="202" t="s">
        <v>99</v>
      </c>
      <c r="E530" s="196"/>
      <c r="F530" s="196"/>
      <c r="G530" s="196"/>
      <c r="H530" s="197"/>
      <c r="I530" s="198" t="n">
        <v>10988</v>
      </c>
      <c r="J530" s="199" t="n">
        <v>10880.28</v>
      </c>
      <c r="K530" s="201" t="n">
        <f aca="false">J530/I530*100</f>
        <v>99.0196578085184</v>
      </c>
    </row>
    <row r="531" customFormat="false" ht="15.75" hidden="false" customHeight="false" outlineLevel="0" collapsed="false">
      <c r="A531" s="203"/>
      <c r="B531" s="195"/>
      <c r="C531" s="202" t="n">
        <v>4309</v>
      </c>
      <c r="D531" s="202" t="s">
        <v>99</v>
      </c>
      <c r="E531" s="196"/>
      <c r="F531" s="196"/>
      <c r="G531" s="196"/>
      <c r="H531" s="197"/>
      <c r="I531" s="198" t="n">
        <v>582</v>
      </c>
      <c r="J531" s="199" t="n">
        <v>576.02</v>
      </c>
      <c r="K531" s="201" t="n">
        <f aca="false">J531/I531*100</f>
        <v>98.9725085910653</v>
      </c>
    </row>
    <row r="532" customFormat="false" ht="15.75" hidden="false" customHeight="false" outlineLevel="0" collapsed="false">
      <c r="A532" s="203"/>
      <c r="B532" s="195"/>
      <c r="C532" s="202" t="n">
        <v>4378</v>
      </c>
      <c r="D532" s="202" t="s">
        <v>240</v>
      </c>
      <c r="E532" s="196"/>
      <c r="F532" s="196"/>
      <c r="G532" s="196"/>
      <c r="H532" s="197"/>
      <c r="I532" s="198" t="n">
        <v>521</v>
      </c>
      <c r="J532" s="199" t="n">
        <v>506.51</v>
      </c>
      <c r="K532" s="201" t="n">
        <f aca="false">J532/I532*100</f>
        <v>97.2188099808061</v>
      </c>
    </row>
    <row r="533" customFormat="false" ht="15.75" hidden="false" customHeight="false" outlineLevel="0" collapsed="false">
      <c r="A533" s="203"/>
      <c r="B533" s="195"/>
      <c r="C533" s="202"/>
      <c r="D533" s="202" t="s">
        <v>44</v>
      </c>
      <c r="E533" s="196"/>
      <c r="F533" s="196"/>
      <c r="G533" s="196"/>
      <c r="H533" s="197"/>
      <c r="I533" s="198"/>
      <c r="J533" s="199"/>
      <c r="K533" s="201"/>
    </row>
    <row r="534" customFormat="false" ht="15.75" hidden="false" customHeight="false" outlineLevel="0" collapsed="false">
      <c r="A534" s="203"/>
      <c r="B534" s="195"/>
      <c r="C534" s="202" t="n">
        <v>4379</v>
      </c>
      <c r="D534" s="202" t="s">
        <v>240</v>
      </c>
      <c r="E534" s="196"/>
      <c r="F534" s="196"/>
      <c r="G534" s="196"/>
      <c r="H534" s="197"/>
      <c r="I534" s="198" t="n">
        <v>28</v>
      </c>
      <c r="J534" s="199" t="n">
        <v>27.81</v>
      </c>
      <c r="K534" s="201" t="n">
        <f aca="false">J534/I534*100</f>
        <v>99.3214285714286</v>
      </c>
    </row>
    <row r="535" customFormat="false" ht="15.75" hidden="false" customHeight="false" outlineLevel="0" collapsed="false">
      <c r="A535" s="203"/>
      <c r="B535" s="195"/>
      <c r="C535" s="202"/>
      <c r="D535" s="202" t="s">
        <v>44</v>
      </c>
      <c r="E535" s="196"/>
      <c r="F535" s="196"/>
      <c r="G535" s="196"/>
      <c r="H535" s="197"/>
      <c r="I535" s="198"/>
      <c r="J535" s="199"/>
      <c r="K535" s="201"/>
    </row>
    <row r="536" customFormat="false" ht="15.75" hidden="false" customHeight="false" outlineLevel="0" collapsed="false">
      <c r="A536" s="203"/>
      <c r="B536" s="195"/>
      <c r="C536" s="202" t="n">
        <v>4748</v>
      </c>
      <c r="D536" s="202" t="s">
        <v>153</v>
      </c>
      <c r="E536" s="196"/>
      <c r="F536" s="196"/>
      <c r="G536" s="196"/>
      <c r="H536" s="197"/>
      <c r="I536" s="198" t="n">
        <v>91</v>
      </c>
      <c r="J536" s="199" t="n">
        <v>88.34</v>
      </c>
      <c r="K536" s="201" t="n">
        <f aca="false">J536/I536*100</f>
        <v>97.0769230769231</v>
      </c>
    </row>
    <row r="537" customFormat="false" ht="15.75" hidden="false" customHeight="false" outlineLevel="0" collapsed="false">
      <c r="A537" s="203"/>
      <c r="B537" s="195"/>
      <c r="C537" s="202"/>
      <c r="D537" s="202" t="s">
        <v>154</v>
      </c>
      <c r="E537" s="196"/>
      <c r="F537" s="196"/>
      <c r="G537" s="196"/>
      <c r="H537" s="197"/>
      <c r="I537" s="198"/>
      <c r="J537" s="199"/>
      <c r="K537" s="201"/>
    </row>
    <row r="538" customFormat="false" ht="15.75" hidden="false" customHeight="false" outlineLevel="0" collapsed="false">
      <c r="A538" s="203"/>
      <c r="B538" s="195"/>
      <c r="C538" s="202" t="n">
        <v>4749</v>
      </c>
      <c r="D538" s="196" t="s">
        <v>153</v>
      </c>
      <c r="E538" s="196"/>
      <c r="F538" s="196"/>
      <c r="G538" s="196"/>
      <c r="H538" s="197"/>
      <c r="I538" s="198" t="n">
        <v>5</v>
      </c>
      <c r="J538" s="199" t="n">
        <v>4.67</v>
      </c>
      <c r="K538" s="201" t="n">
        <f aca="false">J538/I538*100</f>
        <v>93.4</v>
      </c>
    </row>
    <row r="539" customFormat="false" ht="15.75" hidden="false" customHeight="false" outlineLevel="0" collapsed="false">
      <c r="A539" s="203"/>
      <c r="B539" s="195"/>
      <c r="C539" s="202"/>
      <c r="D539" s="202" t="s">
        <v>154</v>
      </c>
      <c r="E539" s="196"/>
      <c r="F539" s="196"/>
      <c r="G539" s="196"/>
      <c r="H539" s="197"/>
      <c r="I539" s="198"/>
      <c r="J539" s="199"/>
      <c r="K539" s="201"/>
    </row>
    <row r="540" customFormat="false" ht="15.75" hidden="false" customHeight="false" outlineLevel="0" collapsed="false">
      <c r="A540" s="203"/>
      <c r="B540" s="195"/>
      <c r="C540" s="202" t="n">
        <v>4758</v>
      </c>
      <c r="D540" s="196" t="s">
        <v>155</v>
      </c>
      <c r="E540" s="196"/>
      <c r="F540" s="196"/>
      <c r="G540" s="196"/>
      <c r="H540" s="197"/>
      <c r="I540" s="198" t="n">
        <v>126</v>
      </c>
      <c r="J540" s="199" t="n">
        <v>122.45</v>
      </c>
      <c r="K540" s="201" t="n">
        <f aca="false">J540/I540*100</f>
        <v>97.1825396825397</v>
      </c>
    </row>
    <row r="541" customFormat="false" ht="15.75" hidden="false" customHeight="false" outlineLevel="0" collapsed="false">
      <c r="A541" s="203"/>
      <c r="B541" s="195"/>
      <c r="C541" s="202" t="n">
        <v>4759</v>
      </c>
      <c r="D541" s="196" t="s">
        <v>155</v>
      </c>
      <c r="E541" s="196"/>
      <c r="F541" s="196"/>
      <c r="G541" s="196"/>
      <c r="H541" s="197"/>
      <c r="I541" s="198" t="n">
        <v>7</v>
      </c>
      <c r="J541" s="199" t="n">
        <v>6.48</v>
      </c>
      <c r="K541" s="201" t="n">
        <f aca="false">J541/I541*100</f>
        <v>92.5714285714286</v>
      </c>
    </row>
    <row r="542" customFormat="false" ht="16.5" hidden="false" customHeight="false" outlineLevel="0" collapsed="false">
      <c r="A542" s="203"/>
      <c r="B542" s="195"/>
      <c r="C542" s="202"/>
      <c r="D542" s="196"/>
      <c r="E542" s="196"/>
      <c r="F542" s="196"/>
      <c r="G542" s="196"/>
      <c r="H542" s="197"/>
      <c r="I542" s="198"/>
      <c r="J542" s="199"/>
      <c r="K542" s="211"/>
    </row>
    <row r="543" customFormat="false" ht="16.5" hidden="false" customHeight="false" outlineLevel="0" collapsed="false">
      <c r="A543" s="186" t="s">
        <v>310</v>
      </c>
      <c r="B543" s="187"/>
      <c r="C543" s="189" t="s">
        <v>311</v>
      </c>
      <c r="D543" s="189"/>
      <c r="E543" s="189"/>
      <c r="F543" s="189"/>
      <c r="G543" s="189"/>
      <c r="H543" s="190"/>
      <c r="I543" s="191" t="n">
        <f aca="false">I545+I559+I570+I575</f>
        <v>457281</v>
      </c>
      <c r="J543" s="192" t="n">
        <f aca="false">J545+J559+J570+J575</f>
        <v>426123.1</v>
      </c>
      <c r="K543" s="193" t="n">
        <f aca="false">J543/I543*100</f>
        <v>93.186268399518</v>
      </c>
    </row>
    <row r="544" customFormat="false" ht="15.75" hidden="false" customHeight="false" outlineLevel="0" collapsed="false">
      <c r="A544" s="194"/>
      <c r="B544" s="195"/>
      <c r="C544" s="196"/>
      <c r="D544" s="196"/>
      <c r="E544" s="196"/>
      <c r="F544" s="196"/>
      <c r="G544" s="196"/>
      <c r="H544" s="197"/>
      <c r="I544" s="198"/>
      <c r="J544" s="240"/>
      <c r="K544" s="211"/>
    </row>
    <row r="545" customFormat="false" ht="15" hidden="false" customHeight="false" outlineLevel="0" collapsed="false">
      <c r="A545" s="194"/>
      <c r="B545" s="195" t="s">
        <v>312</v>
      </c>
      <c r="C545" s="196" t="s">
        <v>313</v>
      </c>
      <c r="D545" s="196"/>
      <c r="E545" s="196"/>
      <c r="F545" s="196"/>
      <c r="G545" s="196"/>
      <c r="H545" s="197"/>
      <c r="I545" s="198" t="n">
        <f aca="false">SUM(I546:I557)</f>
        <v>311823</v>
      </c>
      <c r="J545" s="199" t="n">
        <f aca="false">SUM(J546:J557)</f>
        <v>286836.69</v>
      </c>
      <c r="K545" s="201" t="n">
        <f aca="false">J545/I545*100</f>
        <v>91.9870214833415</v>
      </c>
    </row>
    <row r="546" customFormat="false" ht="15" hidden="false" customHeight="false" outlineLevel="0" collapsed="false">
      <c r="A546" s="194"/>
      <c r="B546" s="195"/>
      <c r="C546" s="196" t="n">
        <v>3020</v>
      </c>
      <c r="D546" s="196" t="s">
        <v>142</v>
      </c>
      <c r="E546" s="196"/>
      <c r="F546" s="196"/>
      <c r="G546" s="196"/>
      <c r="H546" s="197"/>
      <c r="I546" s="198" t="n">
        <v>21601</v>
      </c>
      <c r="J546" s="199" t="n">
        <v>21110.27</v>
      </c>
      <c r="K546" s="201" t="n">
        <f aca="false">J546/I546*100</f>
        <v>97.7282070274524</v>
      </c>
    </row>
    <row r="547" customFormat="false" ht="15" hidden="false" customHeight="false" outlineLevel="0" collapsed="false">
      <c r="A547" s="194"/>
      <c r="B547" s="195"/>
      <c r="C547" s="196" t="n">
        <v>4010</v>
      </c>
      <c r="D547" s="196" t="s">
        <v>143</v>
      </c>
      <c r="E547" s="196"/>
      <c r="F547" s="196"/>
      <c r="G547" s="196"/>
      <c r="H547" s="197"/>
      <c r="I547" s="198" t="n">
        <v>203708</v>
      </c>
      <c r="J547" s="199" t="n">
        <v>188484.25</v>
      </c>
      <c r="K547" s="201" t="n">
        <f aca="false">J547/I547*100</f>
        <v>92.5266803463782</v>
      </c>
    </row>
    <row r="548" customFormat="false" ht="15" hidden="false" customHeight="false" outlineLevel="0" collapsed="false">
      <c r="A548" s="194"/>
      <c r="B548" s="195"/>
      <c r="C548" s="196" t="n">
        <v>4040</v>
      </c>
      <c r="D548" s="196" t="s">
        <v>144</v>
      </c>
      <c r="E548" s="196"/>
      <c r="F548" s="196"/>
      <c r="G548" s="196"/>
      <c r="H548" s="197"/>
      <c r="I548" s="198" t="n">
        <v>13684</v>
      </c>
      <c r="J548" s="199" t="n">
        <v>12345.48</v>
      </c>
      <c r="K548" s="201" t="n">
        <f aca="false">J548/I548*100</f>
        <v>90.2183572054955</v>
      </c>
    </row>
    <row r="549" customFormat="false" ht="15" hidden="false" customHeight="false" outlineLevel="0" collapsed="false">
      <c r="A549" s="194"/>
      <c r="B549" s="195"/>
      <c r="C549" s="196" t="n">
        <v>4110</v>
      </c>
      <c r="D549" s="196" t="s">
        <v>126</v>
      </c>
      <c r="E549" s="196"/>
      <c r="F549" s="196"/>
      <c r="G549" s="196"/>
      <c r="H549" s="197"/>
      <c r="I549" s="198" t="n">
        <v>36016</v>
      </c>
      <c r="J549" s="199" t="n">
        <v>32478.29</v>
      </c>
      <c r="K549" s="201" t="n">
        <f aca="false">J549/I549*100</f>
        <v>90.1773933807197</v>
      </c>
    </row>
    <row r="550" customFormat="false" ht="15" hidden="false" customHeight="false" outlineLevel="0" collapsed="false">
      <c r="A550" s="194"/>
      <c r="B550" s="195"/>
      <c r="C550" s="196" t="n">
        <v>4120</v>
      </c>
      <c r="D550" s="196" t="s">
        <v>145</v>
      </c>
      <c r="E550" s="196"/>
      <c r="F550" s="196"/>
      <c r="G550" s="196"/>
      <c r="H550" s="197"/>
      <c r="I550" s="198" t="n">
        <v>5665</v>
      </c>
      <c r="J550" s="199" t="n">
        <v>5167.35</v>
      </c>
      <c r="K550" s="201" t="n">
        <f aca="false">J550/I550*100</f>
        <v>91.2153574580759</v>
      </c>
    </row>
    <row r="551" customFormat="false" ht="15" hidden="false" customHeight="false" outlineLevel="0" collapsed="false">
      <c r="A551" s="194"/>
      <c r="B551" s="195"/>
      <c r="C551" s="202" t="n">
        <v>4170</v>
      </c>
      <c r="D551" s="202" t="s">
        <v>127</v>
      </c>
      <c r="E551" s="196"/>
      <c r="F551" s="196"/>
      <c r="G551" s="196"/>
      <c r="H551" s="197"/>
      <c r="I551" s="198" t="n">
        <v>1800</v>
      </c>
      <c r="J551" s="199" t="n">
        <v>400</v>
      </c>
      <c r="K551" s="201" t="n">
        <f aca="false">J551/I551*100</f>
        <v>22.2222222222222</v>
      </c>
    </row>
    <row r="552" customFormat="false" ht="15" hidden="false" customHeight="false" outlineLevel="0" collapsed="false">
      <c r="A552" s="194"/>
      <c r="B552" s="195"/>
      <c r="C552" s="196" t="n">
        <v>4210</v>
      </c>
      <c r="D552" s="196" t="s">
        <v>81</v>
      </c>
      <c r="E552" s="196"/>
      <c r="F552" s="196"/>
      <c r="G552" s="196"/>
      <c r="H552" s="197"/>
      <c r="I552" s="198" t="n">
        <v>8205</v>
      </c>
      <c r="J552" s="199" t="n">
        <v>7504.44</v>
      </c>
      <c r="K552" s="201" t="n">
        <f aca="false">J552/I552*100</f>
        <v>91.4617915904936</v>
      </c>
    </row>
    <row r="553" customFormat="false" ht="15" hidden="false" customHeight="false" outlineLevel="0" collapsed="false">
      <c r="A553" s="194"/>
      <c r="B553" s="195"/>
      <c r="C553" s="196" t="n">
        <v>4240</v>
      </c>
      <c r="D553" s="196" t="s">
        <v>169</v>
      </c>
      <c r="E553" s="196"/>
      <c r="F553" s="196"/>
      <c r="G553" s="196"/>
      <c r="H553" s="197"/>
      <c r="I553" s="198" t="n">
        <v>1700</v>
      </c>
      <c r="J553" s="199" t="n">
        <v>1256.77</v>
      </c>
      <c r="K553" s="201" t="n">
        <f aca="false">J553/I553*100</f>
        <v>73.9276470588235</v>
      </c>
    </row>
    <row r="554" customFormat="false" ht="15" hidden="false" customHeight="false" outlineLevel="0" collapsed="false">
      <c r="A554" s="194"/>
      <c r="B554" s="195"/>
      <c r="C554" s="202" t="n">
        <v>4280</v>
      </c>
      <c r="D554" s="202" t="s">
        <v>148</v>
      </c>
      <c r="E554" s="196"/>
      <c r="F554" s="196"/>
      <c r="G554" s="196"/>
      <c r="H554" s="197"/>
      <c r="I554" s="198" t="n">
        <v>470</v>
      </c>
      <c r="J554" s="199" t="n">
        <v>0</v>
      </c>
      <c r="K554" s="201" t="n">
        <f aca="false">J554/I554*100</f>
        <v>0</v>
      </c>
    </row>
    <row r="555" customFormat="false" ht="15" hidden="false" customHeight="false" outlineLevel="0" collapsed="false">
      <c r="A555" s="194"/>
      <c r="B555" s="195"/>
      <c r="C555" s="196" t="n">
        <v>4300</v>
      </c>
      <c r="D555" s="196" t="s">
        <v>82</v>
      </c>
      <c r="E555" s="196"/>
      <c r="F555" s="196"/>
      <c r="G555" s="196"/>
      <c r="H555" s="197"/>
      <c r="I555" s="198" t="n">
        <v>500</v>
      </c>
      <c r="J555" s="199" t="n">
        <v>20</v>
      </c>
      <c r="K555" s="201" t="n">
        <f aca="false">J555/I555*100</f>
        <v>4</v>
      </c>
    </row>
    <row r="556" customFormat="false" ht="15" hidden="false" customHeight="false" outlineLevel="0" collapsed="false">
      <c r="A556" s="194"/>
      <c r="B556" s="195"/>
      <c r="C556" s="202" t="n">
        <v>4410</v>
      </c>
      <c r="D556" s="202" t="s">
        <v>149</v>
      </c>
      <c r="E556" s="196"/>
      <c r="F556" s="196"/>
      <c r="G556" s="196"/>
      <c r="H556" s="197"/>
      <c r="I556" s="198" t="n">
        <v>400</v>
      </c>
      <c r="J556" s="199" t="n">
        <v>0</v>
      </c>
      <c r="K556" s="201" t="n">
        <f aca="false">J556/I556*100</f>
        <v>0</v>
      </c>
    </row>
    <row r="557" customFormat="false" ht="15" hidden="false" customHeight="false" outlineLevel="0" collapsed="false">
      <c r="A557" s="194"/>
      <c r="B557" s="195"/>
      <c r="C557" s="196" t="n">
        <v>4440</v>
      </c>
      <c r="D557" s="196" t="s">
        <v>150</v>
      </c>
      <c r="E557" s="196"/>
      <c r="F557" s="196"/>
      <c r="G557" s="196"/>
      <c r="H557" s="197"/>
      <c r="I557" s="198" t="n">
        <v>18074</v>
      </c>
      <c r="J557" s="199" t="n">
        <v>18069.84</v>
      </c>
      <c r="K557" s="201" t="n">
        <f aca="false">J557/I557*100</f>
        <v>99.9769835122275</v>
      </c>
    </row>
    <row r="558" customFormat="false" ht="15" hidden="false" customHeight="false" outlineLevel="0" collapsed="false">
      <c r="A558" s="194"/>
      <c r="B558" s="195"/>
      <c r="C558" s="196"/>
      <c r="D558" s="196"/>
      <c r="E558" s="196"/>
      <c r="F558" s="196"/>
      <c r="G558" s="196"/>
      <c r="H558" s="197"/>
      <c r="I558" s="198"/>
      <c r="J558" s="199"/>
      <c r="K558" s="201"/>
    </row>
    <row r="559" customFormat="false" ht="15" hidden="false" customHeight="false" outlineLevel="0" collapsed="false">
      <c r="A559" s="194"/>
      <c r="B559" s="195" t="s">
        <v>314</v>
      </c>
      <c r="C559" s="196" t="s">
        <v>315</v>
      </c>
      <c r="D559" s="196"/>
      <c r="E559" s="196"/>
      <c r="F559" s="196"/>
      <c r="G559" s="196"/>
      <c r="H559" s="197"/>
      <c r="I559" s="198" t="n">
        <f aca="false">I561+I562+I563+I564+I565+I566+I567</f>
        <v>53290</v>
      </c>
      <c r="J559" s="199" t="n">
        <f aca="false">SUM(J561:J568)</f>
        <v>51749.08</v>
      </c>
      <c r="K559" s="201" t="n">
        <f aca="false">J559/I559*100</f>
        <v>97.1084255957966</v>
      </c>
    </row>
    <row r="560" customFormat="false" ht="15" hidden="false" customHeight="false" outlineLevel="0" collapsed="false">
      <c r="A560" s="194"/>
      <c r="B560" s="195"/>
      <c r="C560" s="196" t="s">
        <v>316</v>
      </c>
      <c r="D560" s="196"/>
      <c r="E560" s="196"/>
      <c r="F560" s="196"/>
      <c r="G560" s="196"/>
      <c r="H560" s="197"/>
      <c r="I560" s="198"/>
      <c r="J560" s="199"/>
      <c r="K560" s="201"/>
    </row>
    <row r="561" customFormat="false" ht="15" hidden="false" customHeight="false" outlineLevel="0" collapsed="false">
      <c r="A561" s="194"/>
      <c r="B561" s="195"/>
      <c r="C561" s="196" t="n">
        <v>4110</v>
      </c>
      <c r="D561" s="196" t="s">
        <v>126</v>
      </c>
      <c r="E561" s="196"/>
      <c r="F561" s="196"/>
      <c r="G561" s="196"/>
      <c r="H561" s="197"/>
      <c r="I561" s="198" t="n">
        <v>275</v>
      </c>
      <c r="J561" s="199" t="n">
        <v>164.96</v>
      </c>
      <c r="K561" s="201" t="n">
        <f aca="false">J561/I561*100</f>
        <v>59.9854545454546</v>
      </c>
    </row>
    <row r="562" customFormat="false" ht="15" hidden="false" customHeight="false" outlineLevel="0" collapsed="false">
      <c r="A562" s="194"/>
      <c r="B562" s="195"/>
      <c r="C562" s="196" t="n">
        <v>4120</v>
      </c>
      <c r="D562" s="196" t="s">
        <v>145</v>
      </c>
      <c r="E562" s="196"/>
      <c r="F562" s="196"/>
      <c r="G562" s="196"/>
      <c r="H562" s="197"/>
      <c r="I562" s="198" t="n">
        <v>15</v>
      </c>
      <c r="J562" s="199" t="n">
        <v>0</v>
      </c>
      <c r="K562" s="201" t="n">
        <f aca="false">J562/I562*100</f>
        <v>0</v>
      </c>
    </row>
    <row r="563" customFormat="false" ht="15" hidden="false" customHeight="false" outlineLevel="0" collapsed="false">
      <c r="A563" s="194"/>
      <c r="B563" s="195"/>
      <c r="C563" s="196" t="n">
        <v>4170</v>
      </c>
      <c r="D563" s="196" t="s">
        <v>127</v>
      </c>
      <c r="E563" s="196"/>
      <c r="F563" s="196"/>
      <c r="G563" s="196"/>
      <c r="H563" s="197"/>
      <c r="I563" s="198" t="n">
        <v>12800</v>
      </c>
      <c r="J563" s="199" t="n">
        <v>12800</v>
      </c>
      <c r="K563" s="201" t="n">
        <f aca="false">J563/I563*100</f>
        <v>100</v>
      </c>
    </row>
    <row r="564" customFormat="false" ht="15" hidden="false" customHeight="false" outlineLevel="0" collapsed="false">
      <c r="A564" s="194"/>
      <c r="B564" s="195"/>
      <c r="C564" s="196" t="n">
        <v>4210</v>
      </c>
      <c r="D564" s="196" t="s">
        <v>81</v>
      </c>
      <c r="E564" s="196"/>
      <c r="F564" s="196"/>
      <c r="G564" s="196"/>
      <c r="H564" s="197"/>
      <c r="I564" s="198" t="n">
        <v>13300</v>
      </c>
      <c r="J564" s="199" t="n">
        <v>13143.19</v>
      </c>
      <c r="K564" s="201" t="n">
        <f aca="false">J564/I564*100</f>
        <v>98.820977443609</v>
      </c>
    </row>
    <row r="565" customFormat="false" ht="15" hidden="false" customHeight="false" outlineLevel="0" collapsed="false">
      <c r="A565" s="194"/>
      <c r="B565" s="195"/>
      <c r="C565" s="196" t="n">
        <v>4260</v>
      </c>
      <c r="D565" s="196" t="s">
        <v>128</v>
      </c>
      <c r="E565" s="196"/>
      <c r="F565" s="196"/>
      <c r="G565" s="196"/>
      <c r="H565" s="197"/>
      <c r="I565" s="198" t="n">
        <v>2000</v>
      </c>
      <c r="J565" s="199" t="n">
        <v>982.23</v>
      </c>
      <c r="K565" s="201" t="n">
        <f aca="false">J565/I565*100</f>
        <v>49.1115</v>
      </c>
    </row>
    <row r="566" customFormat="false" ht="15" hidden="false" customHeight="false" outlineLevel="0" collapsed="false">
      <c r="A566" s="194"/>
      <c r="B566" s="195"/>
      <c r="C566" s="202" t="n">
        <v>4300</v>
      </c>
      <c r="D566" s="202" t="s">
        <v>99</v>
      </c>
      <c r="E566" s="196"/>
      <c r="F566" s="196"/>
      <c r="G566" s="196"/>
      <c r="H566" s="197"/>
      <c r="I566" s="198" t="n">
        <v>24300</v>
      </c>
      <c r="J566" s="199" t="n">
        <v>24114.63</v>
      </c>
      <c r="K566" s="201" t="n">
        <f aca="false">J566/I566*100</f>
        <v>99.2371604938272</v>
      </c>
    </row>
    <row r="567" customFormat="false" ht="15" hidden="false" customHeight="false" outlineLevel="0" collapsed="false">
      <c r="A567" s="194"/>
      <c r="B567" s="195"/>
      <c r="C567" s="202" t="n">
        <v>4370</v>
      </c>
      <c r="D567" s="202" t="s">
        <v>227</v>
      </c>
      <c r="E567" s="196"/>
      <c r="F567" s="196"/>
      <c r="G567" s="196"/>
      <c r="H567" s="197"/>
      <c r="I567" s="198" t="n">
        <v>600</v>
      </c>
      <c r="J567" s="199" t="n">
        <v>544.07</v>
      </c>
      <c r="K567" s="201" t="n">
        <f aca="false">J567/I567*100</f>
        <v>90.6783333333333</v>
      </c>
    </row>
    <row r="568" customFormat="false" ht="15" hidden="false" customHeight="false" outlineLevel="0" collapsed="false">
      <c r="A568" s="194"/>
      <c r="B568" s="195"/>
      <c r="C568" s="202"/>
      <c r="D568" s="202" t="s">
        <v>44</v>
      </c>
      <c r="E568" s="196"/>
      <c r="F568" s="196"/>
      <c r="G568" s="196"/>
      <c r="H568" s="197"/>
      <c r="I568" s="198"/>
      <c r="J568" s="199"/>
      <c r="K568" s="201"/>
    </row>
    <row r="569" customFormat="false" ht="15" hidden="false" customHeight="false" outlineLevel="0" collapsed="false">
      <c r="A569" s="226"/>
      <c r="B569" s="227"/>
      <c r="C569" s="228"/>
      <c r="D569" s="228"/>
      <c r="E569" s="228"/>
      <c r="F569" s="228"/>
      <c r="G569" s="228"/>
      <c r="H569" s="229"/>
      <c r="I569" s="230"/>
      <c r="J569" s="231"/>
      <c r="K569" s="232"/>
    </row>
    <row r="570" customFormat="false" ht="15" hidden="false" customHeight="false" outlineLevel="0" collapsed="false">
      <c r="A570" s="233"/>
      <c r="B570" s="234" t="s">
        <v>317</v>
      </c>
      <c r="C570" s="235" t="s">
        <v>318</v>
      </c>
      <c r="D570" s="235"/>
      <c r="E570" s="235"/>
      <c r="F570" s="235"/>
      <c r="G570" s="235"/>
      <c r="H570" s="236"/>
      <c r="I570" s="237" t="n">
        <f aca="false">SUM(I571:I573)</f>
        <v>90423</v>
      </c>
      <c r="J570" s="238" t="n">
        <f aca="false">SUM(J571:J573)</f>
        <v>87337.33</v>
      </c>
      <c r="K570" s="239" t="n">
        <f aca="false">J570/I570*100</f>
        <v>96.5875164504606</v>
      </c>
    </row>
    <row r="571" customFormat="false" ht="15" hidden="false" customHeight="false" outlineLevel="0" collapsed="false">
      <c r="A571" s="194"/>
      <c r="B571" s="195"/>
      <c r="C571" s="196" t="n">
        <v>3240</v>
      </c>
      <c r="D571" s="196" t="s">
        <v>319</v>
      </c>
      <c r="E571" s="196"/>
      <c r="F571" s="196"/>
      <c r="G571" s="196"/>
      <c r="H571" s="197"/>
      <c r="I571" s="198" t="n">
        <v>83523</v>
      </c>
      <c r="J571" s="199" t="n">
        <v>82613.63</v>
      </c>
      <c r="K571" s="201" t="n">
        <f aca="false">J571/I571*100</f>
        <v>98.9112340313447</v>
      </c>
    </row>
    <row r="572" customFormat="false" ht="15" hidden="false" customHeight="false" outlineLevel="0" collapsed="false">
      <c r="A572" s="194"/>
      <c r="B572" s="195"/>
      <c r="C572" s="202" t="n">
        <v>3260</v>
      </c>
      <c r="D572" s="202" t="s">
        <v>320</v>
      </c>
      <c r="E572" s="196"/>
      <c r="F572" s="196"/>
      <c r="G572" s="196"/>
      <c r="H572" s="197"/>
      <c r="I572" s="198" t="n">
        <v>1000</v>
      </c>
      <c r="J572" s="199" t="n">
        <v>0</v>
      </c>
      <c r="K572" s="201" t="n">
        <f aca="false">J572/I572*100</f>
        <v>0</v>
      </c>
    </row>
    <row r="573" customFormat="false" ht="15" hidden="false" customHeight="false" outlineLevel="0" collapsed="false">
      <c r="A573" s="194"/>
      <c r="B573" s="195"/>
      <c r="C573" s="202" t="n">
        <v>4240</v>
      </c>
      <c r="D573" s="202" t="s">
        <v>169</v>
      </c>
      <c r="E573" s="196"/>
      <c r="F573" s="196"/>
      <c r="G573" s="196"/>
      <c r="H573" s="197"/>
      <c r="I573" s="198" t="n">
        <v>5900</v>
      </c>
      <c r="J573" s="199" t="n">
        <v>4723.7</v>
      </c>
      <c r="K573" s="201" t="n">
        <f aca="false">J573/I573*100</f>
        <v>80.0627118644068</v>
      </c>
    </row>
    <row r="574" customFormat="false" ht="15" hidden="false" customHeight="false" outlineLevel="0" collapsed="false">
      <c r="A574" s="194"/>
      <c r="B574" s="195"/>
      <c r="C574" s="196"/>
      <c r="D574" s="196"/>
      <c r="E574" s="196"/>
      <c r="F574" s="196"/>
      <c r="G574" s="196"/>
      <c r="H574" s="197"/>
      <c r="I574" s="198"/>
      <c r="J574" s="199"/>
      <c r="K574" s="201"/>
    </row>
    <row r="575" customFormat="false" ht="15" hidden="false" customHeight="false" outlineLevel="0" collapsed="false">
      <c r="A575" s="194"/>
      <c r="B575" s="195" t="s">
        <v>321</v>
      </c>
      <c r="C575" s="196" t="s">
        <v>250</v>
      </c>
      <c r="D575" s="196"/>
      <c r="E575" s="196"/>
      <c r="F575" s="196"/>
      <c r="G575" s="196"/>
      <c r="H575" s="197"/>
      <c r="I575" s="198" t="n">
        <f aca="false">I576+I577</f>
        <v>1745</v>
      </c>
      <c r="J575" s="199" t="n">
        <f aca="false">SUM(J576:J577)</f>
        <v>200</v>
      </c>
      <c r="K575" s="201" t="n">
        <f aca="false">J575/I575*100</f>
        <v>11.4613180515759</v>
      </c>
    </row>
    <row r="576" customFormat="false" ht="15" hidden="false" customHeight="false" outlineLevel="0" collapsed="false">
      <c r="A576" s="194"/>
      <c r="B576" s="195"/>
      <c r="C576" s="196" t="n">
        <v>4300</v>
      </c>
      <c r="D576" s="196" t="s">
        <v>99</v>
      </c>
      <c r="E576" s="196"/>
      <c r="F576" s="196"/>
      <c r="G576" s="196"/>
      <c r="H576" s="197"/>
      <c r="I576" s="198" t="n">
        <v>1645</v>
      </c>
      <c r="J576" s="199" t="n">
        <v>200</v>
      </c>
      <c r="K576" s="201" t="n">
        <f aca="false">J576/I576*100</f>
        <v>12.1580547112462</v>
      </c>
    </row>
    <row r="577" customFormat="false" ht="15" hidden="false" customHeight="false" outlineLevel="0" collapsed="false">
      <c r="A577" s="194"/>
      <c r="B577" s="195"/>
      <c r="C577" s="202" t="n">
        <v>4410</v>
      </c>
      <c r="D577" s="202" t="s">
        <v>149</v>
      </c>
      <c r="E577" s="196"/>
      <c r="F577" s="196"/>
      <c r="G577" s="196"/>
      <c r="H577" s="197"/>
      <c r="I577" s="198" t="n">
        <v>100</v>
      </c>
      <c r="J577" s="199" t="n">
        <v>0</v>
      </c>
      <c r="K577" s="201" t="n">
        <f aca="false">J577/I577*100</f>
        <v>0</v>
      </c>
    </row>
    <row r="578" customFormat="false" ht="16.5" hidden="false" customHeight="false" outlineLevel="0" collapsed="false">
      <c r="A578" s="194"/>
      <c r="B578" s="195"/>
      <c r="C578" s="196"/>
      <c r="D578" s="196"/>
      <c r="E578" s="196"/>
      <c r="F578" s="196"/>
      <c r="G578" s="196"/>
      <c r="H578" s="197"/>
      <c r="I578" s="207"/>
      <c r="J578" s="199"/>
      <c r="K578" s="201"/>
    </row>
    <row r="579" customFormat="false" ht="16.5" hidden="false" customHeight="false" outlineLevel="0" collapsed="false">
      <c r="A579" s="186" t="s">
        <v>322</v>
      </c>
      <c r="B579" s="187"/>
      <c r="C579" s="189" t="s">
        <v>323</v>
      </c>
      <c r="D579" s="189"/>
      <c r="E579" s="189"/>
      <c r="F579" s="189"/>
      <c r="G579" s="189"/>
      <c r="H579" s="190"/>
      <c r="I579" s="191" t="n">
        <f aca="false">I581+I588+I592+I595+I600+I605+I609</f>
        <v>4397360</v>
      </c>
      <c r="J579" s="192" t="n">
        <f aca="false">J581+J588+J592+J595+J600+J605+J609</f>
        <v>3724308.32</v>
      </c>
      <c r="K579" s="193" t="n">
        <f aca="false">J579/I579*100</f>
        <v>84.6941874215438</v>
      </c>
    </row>
    <row r="580" customFormat="false" ht="15" hidden="false" customHeight="false" outlineLevel="0" collapsed="false">
      <c r="A580" s="194"/>
      <c r="B580" s="195"/>
      <c r="C580" s="196"/>
      <c r="D580" s="196"/>
      <c r="E580" s="196"/>
      <c r="F580" s="196"/>
      <c r="G580" s="196"/>
      <c r="H580" s="197"/>
      <c r="I580" s="198"/>
      <c r="J580" s="240"/>
      <c r="K580" s="201"/>
    </row>
    <row r="581" customFormat="false" ht="15" hidden="false" customHeight="false" outlineLevel="0" collapsed="false">
      <c r="A581" s="194"/>
      <c r="B581" s="195" t="s">
        <v>324</v>
      </c>
      <c r="C581" s="196" t="s">
        <v>325</v>
      </c>
      <c r="D581" s="196"/>
      <c r="E581" s="196"/>
      <c r="F581" s="196"/>
      <c r="G581" s="196"/>
      <c r="H581" s="197"/>
      <c r="I581" s="198" t="n">
        <f aca="false">I582+I583+I584</f>
        <v>3461400</v>
      </c>
      <c r="J581" s="199" t="n">
        <f aca="false">J582+J583+J584</f>
        <v>2855436.98</v>
      </c>
      <c r="K581" s="201" t="n">
        <f aca="false">J581/I581*100</f>
        <v>82.4937013925001</v>
      </c>
    </row>
    <row r="582" customFormat="false" ht="15" hidden="false" customHeight="false" outlineLevel="0" collapsed="false">
      <c r="A582" s="194"/>
      <c r="B582" s="195"/>
      <c r="C582" s="196" t="n">
        <v>4300</v>
      </c>
      <c r="D582" s="196" t="s">
        <v>99</v>
      </c>
      <c r="E582" s="196"/>
      <c r="F582" s="196"/>
      <c r="G582" s="196"/>
      <c r="H582" s="197"/>
      <c r="I582" s="198" t="n">
        <v>275000</v>
      </c>
      <c r="J582" s="199" t="n">
        <v>267420.87</v>
      </c>
      <c r="K582" s="201" t="n">
        <f aca="false">J582/I582*100</f>
        <v>97.2439527272727</v>
      </c>
    </row>
    <row r="583" customFormat="false" ht="15" hidden="false" customHeight="false" outlineLevel="0" collapsed="false">
      <c r="A583" s="194"/>
      <c r="B583" s="195"/>
      <c r="C583" s="196" t="n">
        <v>6050</v>
      </c>
      <c r="D583" s="196" t="s">
        <v>114</v>
      </c>
      <c r="E583" s="196"/>
      <c r="F583" s="196"/>
      <c r="G583" s="196"/>
      <c r="H583" s="197"/>
      <c r="I583" s="198" t="n">
        <v>320000</v>
      </c>
      <c r="J583" s="199" t="n">
        <v>126182.57</v>
      </c>
      <c r="K583" s="201" t="n">
        <f aca="false">J583/I583*100</f>
        <v>39.432053125</v>
      </c>
    </row>
    <row r="584" customFormat="false" ht="15" hidden="false" customHeight="false" outlineLevel="0" collapsed="false">
      <c r="A584" s="194"/>
      <c r="B584" s="195"/>
      <c r="C584" s="196" t="n">
        <v>6210</v>
      </c>
      <c r="D584" s="196" t="s">
        <v>92</v>
      </c>
      <c r="E584" s="196"/>
      <c r="F584" s="196"/>
      <c r="G584" s="196"/>
      <c r="H584" s="197"/>
      <c r="I584" s="198" t="n">
        <v>2866400</v>
      </c>
      <c r="J584" s="199" t="n">
        <v>2461833.54</v>
      </c>
      <c r="K584" s="201" t="n">
        <f aca="false">J584/I584*100</f>
        <v>85.8859035724254</v>
      </c>
    </row>
    <row r="585" customFormat="false" ht="15" hidden="false" customHeight="false" outlineLevel="0" collapsed="false">
      <c r="A585" s="194"/>
      <c r="B585" s="195"/>
      <c r="C585" s="202"/>
      <c r="D585" s="202" t="s">
        <v>93</v>
      </c>
      <c r="E585" s="196"/>
      <c r="F585" s="196"/>
      <c r="G585" s="196"/>
      <c r="H585" s="197"/>
      <c r="I585" s="198"/>
      <c r="J585" s="199"/>
      <c r="K585" s="201"/>
    </row>
    <row r="586" customFormat="false" ht="15" hidden="false" customHeight="false" outlineLevel="0" collapsed="false">
      <c r="A586" s="194"/>
      <c r="B586" s="195"/>
      <c r="C586" s="202"/>
      <c r="D586" s="202" t="s">
        <v>94</v>
      </c>
      <c r="E586" s="196"/>
      <c r="F586" s="196"/>
      <c r="G586" s="196"/>
      <c r="H586" s="197"/>
      <c r="I586" s="198"/>
      <c r="J586" s="199"/>
      <c r="K586" s="201"/>
    </row>
    <row r="587" customFormat="false" ht="15" hidden="false" customHeight="false" outlineLevel="0" collapsed="false">
      <c r="A587" s="194"/>
      <c r="B587" s="195"/>
      <c r="C587" s="202"/>
      <c r="D587" s="202"/>
      <c r="E587" s="196"/>
      <c r="F587" s="196"/>
      <c r="G587" s="196"/>
      <c r="H587" s="197"/>
      <c r="I587" s="198"/>
      <c r="J587" s="199"/>
      <c r="K587" s="201"/>
    </row>
    <row r="588" customFormat="false" ht="15" hidden="false" customHeight="false" outlineLevel="0" collapsed="false">
      <c r="A588" s="194"/>
      <c r="B588" s="195" t="s">
        <v>326</v>
      </c>
      <c r="C588" s="202" t="s">
        <v>327</v>
      </c>
      <c r="D588" s="202"/>
      <c r="E588" s="196"/>
      <c r="F588" s="196"/>
      <c r="G588" s="196"/>
      <c r="H588" s="197"/>
      <c r="I588" s="198" t="n">
        <f aca="false">I589+I590</f>
        <v>35500</v>
      </c>
      <c r="J588" s="199" t="n">
        <f aca="false">J590</f>
        <v>28708.86</v>
      </c>
      <c r="K588" s="201" t="n">
        <f aca="false">J588/I588*100</f>
        <v>80.8700281690141</v>
      </c>
    </row>
    <row r="589" customFormat="false" ht="15" hidden="false" customHeight="false" outlineLevel="0" collapsed="false">
      <c r="A589" s="194"/>
      <c r="B589" s="195"/>
      <c r="C589" s="202" t="n">
        <v>4210</v>
      </c>
      <c r="D589" s="202" t="s">
        <v>81</v>
      </c>
      <c r="E589" s="196"/>
      <c r="F589" s="196"/>
      <c r="G589" s="196"/>
      <c r="H589" s="197"/>
      <c r="I589" s="198" t="n">
        <v>500</v>
      </c>
      <c r="J589" s="199" t="n">
        <v>0</v>
      </c>
      <c r="K589" s="201" t="n">
        <f aca="false">J589/I589*100</f>
        <v>0</v>
      </c>
    </row>
    <row r="590" customFormat="false" ht="15" hidden="false" customHeight="false" outlineLevel="0" collapsed="false">
      <c r="A590" s="194"/>
      <c r="B590" s="195"/>
      <c r="C590" s="202" t="n">
        <v>4300</v>
      </c>
      <c r="D590" s="202" t="s">
        <v>99</v>
      </c>
      <c r="E590" s="196"/>
      <c r="F590" s="196"/>
      <c r="G590" s="196"/>
      <c r="H590" s="197"/>
      <c r="I590" s="198" t="n">
        <v>35000</v>
      </c>
      <c r="J590" s="199" t="n">
        <v>28708.86</v>
      </c>
      <c r="K590" s="201" t="n">
        <f aca="false">J590/I590*100</f>
        <v>82.0253142857143</v>
      </c>
    </row>
    <row r="591" customFormat="false" ht="15" hidden="false" customHeight="false" outlineLevel="0" collapsed="false">
      <c r="A591" s="194"/>
      <c r="B591" s="195"/>
      <c r="C591" s="202"/>
      <c r="D591" s="202"/>
      <c r="E591" s="196"/>
      <c r="F591" s="196"/>
      <c r="G591" s="196"/>
      <c r="H591" s="197"/>
      <c r="I591" s="198"/>
      <c r="J591" s="199"/>
      <c r="K591" s="201"/>
    </row>
    <row r="592" customFormat="false" ht="15" hidden="false" customHeight="false" outlineLevel="0" collapsed="false">
      <c r="A592" s="194"/>
      <c r="B592" s="195" t="s">
        <v>328</v>
      </c>
      <c r="C592" s="202" t="s">
        <v>329</v>
      </c>
      <c r="D592" s="202"/>
      <c r="E592" s="196"/>
      <c r="F592" s="196"/>
      <c r="G592" s="196"/>
      <c r="H592" s="197"/>
      <c r="I592" s="198" t="n">
        <f aca="false">I593</f>
        <v>18000</v>
      </c>
      <c r="J592" s="199" t="n">
        <f aca="false">J593</f>
        <v>15067</v>
      </c>
      <c r="K592" s="201" t="n">
        <f aca="false">J592/I592*100</f>
        <v>83.7055555555556</v>
      </c>
    </row>
    <row r="593" customFormat="false" ht="15" hidden="false" customHeight="false" outlineLevel="0" collapsed="false">
      <c r="A593" s="194"/>
      <c r="B593" s="195"/>
      <c r="C593" s="202" t="n">
        <v>4300</v>
      </c>
      <c r="D593" s="202" t="s">
        <v>99</v>
      </c>
      <c r="E593" s="196"/>
      <c r="F593" s="196"/>
      <c r="G593" s="196"/>
      <c r="H593" s="197"/>
      <c r="I593" s="198" t="n">
        <v>18000</v>
      </c>
      <c r="J593" s="199" t="n">
        <v>15067</v>
      </c>
      <c r="K593" s="201" t="n">
        <f aca="false">J593/I593*100</f>
        <v>83.7055555555556</v>
      </c>
    </row>
    <row r="594" customFormat="false" ht="15" hidden="false" customHeight="false" outlineLevel="0" collapsed="false">
      <c r="A594" s="194"/>
      <c r="B594" s="195"/>
      <c r="C594" s="196"/>
      <c r="D594" s="196"/>
      <c r="E594" s="196"/>
      <c r="F594" s="196"/>
      <c r="G594" s="196"/>
      <c r="H594" s="197"/>
      <c r="I594" s="198"/>
      <c r="J594" s="199"/>
      <c r="K594" s="201"/>
    </row>
    <row r="595" customFormat="false" ht="15" hidden="false" customHeight="false" outlineLevel="0" collapsed="false">
      <c r="A595" s="194"/>
      <c r="B595" s="195" t="s">
        <v>330</v>
      </c>
      <c r="C595" s="196" t="s">
        <v>331</v>
      </c>
      <c r="D595" s="196"/>
      <c r="E595" s="196"/>
      <c r="F595" s="196"/>
      <c r="G595" s="196"/>
      <c r="H595" s="197"/>
      <c r="I595" s="198" t="n">
        <f aca="false">I596+I597+I598</f>
        <v>661300</v>
      </c>
      <c r="J595" s="199" t="n">
        <f aca="false">J596+J597+J598</f>
        <v>617859.16</v>
      </c>
      <c r="K595" s="201" t="n">
        <f aca="false">J595/I595*100</f>
        <v>93.4309934976561</v>
      </c>
    </row>
    <row r="596" customFormat="false" ht="15" hidden="false" customHeight="false" outlineLevel="0" collapsed="false">
      <c r="A596" s="194"/>
      <c r="B596" s="195"/>
      <c r="C596" s="196" t="n">
        <v>4260</v>
      </c>
      <c r="D596" s="196" t="s">
        <v>128</v>
      </c>
      <c r="E596" s="196"/>
      <c r="F596" s="196"/>
      <c r="G596" s="196"/>
      <c r="H596" s="197"/>
      <c r="I596" s="198" t="n">
        <v>200800</v>
      </c>
      <c r="J596" s="199" t="n">
        <v>174880.39</v>
      </c>
      <c r="K596" s="201" t="n">
        <f aca="false">J596/I596*100</f>
        <v>87.0918276892431</v>
      </c>
    </row>
    <row r="597" customFormat="false" ht="15" hidden="false" customHeight="false" outlineLevel="0" collapsed="false">
      <c r="A597" s="194"/>
      <c r="B597" s="195"/>
      <c r="C597" s="196" t="n">
        <v>4270</v>
      </c>
      <c r="D597" s="196" t="s">
        <v>129</v>
      </c>
      <c r="E597" s="196"/>
      <c r="F597" s="196"/>
      <c r="G597" s="196"/>
      <c r="H597" s="197"/>
      <c r="I597" s="198" t="n">
        <v>158500</v>
      </c>
      <c r="J597" s="199" t="n">
        <v>149310.02</v>
      </c>
      <c r="K597" s="201" t="n">
        <f aca="false">J597/I597*100</f>
        <v>94.201905362776</v>
      </c>
    </row>
    <row r="598" customFormat="false" ht="15" hidden="false" customHeight="false" outlineLevel="0" collapsed="false">
      <c r="A598" s="194"/>
      <c r="B598" s="195"/>
      <c r="C598" s="196" t="n">
        <v>6050</v>
      </c>
      <c r="D598" s="196" t="s">
        <v>114</v>
      </c>
      <c r="E598" s="196"/>
      <c r="F598" s="196"/>
      <c r="G598" s="196"/>
      <c r="H598" s="197"/>
      <c r="I598" s="198" t="n">
        <v>302000</v>
      </c>
      <c r="J598" s="199" t="n">
        <v>293668.75</v>
      </c>
      <c r="K598" s="201" t="n">
        <f aca="false">J598/I598*100</f>
        <v>97.2413079470199</v>
      </c>
    </row>
    <row r="599" customFormat="false" ht="15" hidden="false" customHeight="false" outlineLevel="0" collapsed="false">
      <c r="A599" s="194"/>
      <c r="B599" s="195"/>
      <c r="C599" s="196"/>
      <c r="D599" s="196"/>
      <c r="E599" s="196"/>
      <c r="F599" s="196"/>
      <c r="G599" s="196"/>
      <c r="H599" s="197"/>
      <c r="I599" s="198"/>
      <c r="J599" s="199"/>
      <c r="K599" s="201"/>
    </row>
    <row r="600" customFormat="false" ht="15" hidden="false" customHeight="false" outlineLevel="0" collapsed="false">
      <c r="A600" s="194"/>
      <c r="B600" s="195" t="s">
        <v>332</v>
      </c>
      <c r="C600" s="196" t="s">
        <v>333</v>
      </c>
      <c r="D600" s="196"/>
      <c r="E600" s="196"/>
      <c r="F600" s="196"/>
      <c r="G600" s="196"/>
      <c r="H600" s="197"/>
      <c r="I600" s="198" t="n">
        <f aca="false">I601</f>
        <v>73000</v>
      </c>
      <c r="J600" s="199" t="n">
        <f aca="false">J601</f>
        <v>73000</v>
      </c>
      <c r="K600" s="201" t="n">
        <f aca="false">J600/I600*100</f>
        <v>100</v>
      </c>
    </row>
    <row r="601" customFormat="false" ht="15" hidden="false" customHeight="false" outlineLevel="0" collapsed="false">
      <c r="A601" s="194"/>
      <c r="B601" s="195"/>
      <c r="C601" s="202" t="n">
        <v>6210</v>
      </c>
      <c r="D601" s="202" t="s">
        <v>334</v>
      </c>
      <c r="E601" s="196"/>
      <c r="F601" s="196"/>
      <c r="G601" s="196"/>
      <c r="H601" s="197"/>
      <c r="I601" s="198" t="n">
        <v>73000</v>
      </c>
      <c r="J601" s="199" t="n">
        <v>73000</v>
      </c>
      <c r="K601" s="201" t="n">
        <f aca="false">J601/I601*100</f>
        <v>100</v>
      </c>
    </row>
    <row r="602" customFormat="false" ht="15" hidden="false" customHeight="false" outlineLevel="0" collapsed="false">
      <c r="A602" s="194"/>
      <c r="B602" s="195"/>
      <c r="C602" s="202"/>
      <c r="D602" s="202" t="s">
        <v>335</v>
      </c>
      <c r="E602" s="196"/>
      <c r="F602" s="196"/>
      <c r="G602" s="196"/>
      <c r="H602" s="197"/>
      <c r="I602" s="198"/>
      <c r="J602" s="199"/>
      <c r="K602" s="201"/>
    </row>
    <row r="603" customFormat="false" ht="15" hidden="false" customHeight="false" outlineLevel="0" collapsed="false">
      <c r="A603" s="194"/>
      <c r="B603" s="195"/>
      <c r="C603" s="202"/>
      <c r="D603" s="202" t="s">
        <v>94</v>
      </c>
      <c r="E603" s="196"/>
      <c r="F603" s="196"/>
      <c r="G603" s="196"/>
      <c r="H603" s="197"/>
      <c r="I603" s="198"/>
      <c r="J603" s="199"/>
      <c r="K603" s="201"/>
    </row>
    <row r="604" customFormat="false" ht="15" hidden="false" customHeight="false" outlineLevel="0" collapsed="false">
      <c r="A604" s="194"/>
      <c r="B604" s="195"/>
      <c r="C604" s="202"/>
      <c r="D604" s="202"/>
      <c r="E604" s="196"/>
      <c r="F604" s="196"/>
      <c r="G604" s="196"/>
      <c r="H604" s="197"/>
      <c r="I604" s="198"/>
      <c r="J604" s="199"/>
      <c r="K604" s="201"/>
    </row>
    <row r="605" customFormat="false" ht="15" hidden="false" customHeight="false" outlineLevel="0" collapsed="false">
      <c r="A605" s="194"/>
      <c r="B605" s="195" t="s">
        <v>336</v>
      </c>
      <c r="C605" s="196" t="s">
        <v>337</v>
      </c>
      <c r="D605" s="196"/>
      <c r="E605" s="196"/>
      <c r="F605" s="196"/>
      <c r="G605" s="196"/>
      <c r="H605" s="197"/>
      <c r="I605" s="198" t="n">
        <f aca="false">I607</f>
        <v>12500</v>
      </c>
      <c r="J605" s="199" t="n">
        <f aca="false">J607</f>
        <v>8862.5</v>
      </c>
      <c r="K605" s="201" t="n">
        <f aca="false">J605/I605*100</f>
        <v>70.9</v>
      </c>
    </row>
    <row r="606" customFormat="false" ht="15" hidden="false" customHeight="false" outlineLevel="0" collapsed="false">
      <c r="A606" s="194"/>
      <c r="B606" s="195"/>
      <c r="C606" s="196" t="s">
        <v>338</v>
      </c>
      <c r="D606" s="196"/>
      <c r="E606" s="196"/>
      <c r="F606" s="196"/>
      <c r="G606" s="196"/>
      <c r="H606" s="197"/>
      <c r="I606" s="198"/>
      <c r="J606" s="199"/>
      <c r="K606" s="201"/>
    </row>
    <row r="607" customFormat="false" ht="15" hidden="false" customHeight="false" outlineLevel="0" collapsed="false">
      <c r="A607" s="194"/>
      <c r="B607" s="195"/>
      <c r="C607" s="196" t="n">
        <v>4300</v>
      </c>
      <c r="D607" s="196" t="s">
        <v>99</v>
      </c>
      <c r="E607" s="196"/>
      <c r="F607" s="196"/>
      <c r="G607" s="196"/>
      <c r="H607" s="197"/>
      <c r="I607" s="198" t="n">
        <v>12500</v>
      </c>
      <c r="J607" s="199" t="n">
        <v>8862.5</v>
      </c>
      <c r="K607" s="201" t="n">
        <f aca="false">J607/I607*100</f>
        <v>70.9</v>
      </c>
    </row>
    <row r="608" customFormat="false" ht="15" hidden="false" customHeight="false" outlineLevel="0" collapsed="false">
      <c r="A608" s="194"/>
      <c r="B608" s="195"/>
      <c r="C608" s="196"/>
      <c r="D608" s="196"/>
      <c r="E608" s="196"/>
      <c r="F608" s="196"/>
      <c r="G608" s="196"/>
      <c r="H608" s="197"/>
      <c r="I608" s="198"/>
      <c r="J608" s="199"/>
      <c r="K608" s="201"/>
    </row>
    <row r="609" customFormat="false" ht="15" hidden="false" customHeight="false" outlineLevel="0" collapsed="false">
      <c r="A609" s="194"/>
      <c r="B609" s="195" t="s">
        <v>339</v>
      </c>
      <c r="C609" s="196" t="s">
        <v>17</v>
      </c>
      <c r="D609" s="196"/>
      <c r="E609" s="196"/>
      <c r="F609" s="196"/>
      <c r="G609" s="196"/>
      <c r="H609" s="197"/>
      <c r="I609" s="198" t="n">
        <f aca="false">SUM(I610:I617)</f>
        <v>135660</v>
      </c>
      <c r="J609" s="199" t="n">
        <f aca="false">SUM(J610:J617)</f>
        <v>125373.82</v>
      </c>
      <c r="K609" s="201" t="n">
        <f aca="false">J609/I609*100</f>
        <v>92.4176765443019</v>
      </c>
    </row>
    <row r="610" customFormat="false" ht="15" hidden="false" customHeight="false" outlineLevel="0" collapsed="false">
      <c r="A610" s="194"/>
      <c r="B610" s="195"/>
      <c r="C610" s="202" t="n">
        <v>4170</v>
      </c>
      <c r="D610" s="202" t="s">
        <v>127</v>
      </c>
      <c r="E610" s="196"/>
      <c r="F610" s="196"/>
      <c r="G610" s="196"/>
      <c r="H610" s="197"/>
      <c r="I610" s="198" t="n">
        <v>6000</v>
      </c>
      <c r="J610" s="199" t="n">
        <v>5582</v>
      </c>
      <c r="K610" s="201" t="n">
        <f aca="false">J610/I610*100</f>
        <v>93.0333333333333</v>
      </c>
    </row>
    <row r="611" customFormat="false" ht="15" hidden="false" customHeight="false" outlineLevel="0" collapsed="false">
      <c r="A611" s="194"/>
      <c r="B611" s="195"/>
      <c r="C611" s="196" t="n">
        <v>4210</v>
      </c>
      <c r="D611" s="196" t="s">
        <v>81</v>
      </c>
      <c r="E611" s="196"/>
      <c r="F611" s="196"/>
      <c r="G611" s="196"/>
      <c r="H611" s="197"/>
      <c r="I611" s="198" t="n">
        <v>8560</v>
      </c>
      <c r="J611" s="199" t="n">
        <v>8466.23</v>
      </c>
      <c r="K611" s="201" t="n">
        <f aca="false">J611/I611*100</f>
        <v>98.9045560747664</v>
      </c>
    </row>
    <row r="612" customFormat="false" ht="15" hidden="false" customHeight="false" outlineLevel="0" collapsed="false">
      <c r="A612" s="194"/>
      <c r="B612" s="195"/>
      <c r="C612" s="196" t="n">
        <v>4260</v>
      </c>
      <c r="D612" s="196" t="s">
        <v>128</v>
      </c>
      <c r="E612" s="196"/>
      <c r="F612" s="196"/>
      <c r="G612" s="196"/>
      <c r="H612" s="197"/>
      <c r="I612" s="198" t="n">
        <v>4000</v>
      </c>
      <c r="J612" s="199" t="n">
        <v>2784.35</v>
      </c>
      <c r="K612" s="201" t="n">
        <f aca="false">J612/I612*100</f>
        <v>69.60875</v>
      </c>
    </row>
    <row r="613" customFormat="false" ht="15" hidden="false" customHeight="false" outlineLevel="0" collapsed="false">
      <c r="A613" s="194"/>
      <c r="B613" s="195"/>
      <c r="C613" s="202" t="n">
        <v>4270</v>
      </c>
      <c r="D613" s="202" t="s">
        <v>129</v>
      </c>
      <c r="E613" s="196"/>
      <c r="F613" s="196"/>
      <c r="G613" s="196"/>
      <c r="H613" s="197"/>
      <c r="I613" s="198" t="n">
        <v>45000</v>
      </c>
      <c r="J613" s="199" t="n">
        <v>40880.57</v>
      </c>
      <c r="K613" s="201" t="n">
        <f aca="false">J613/I613*100</f>
        <v>90.8457111111111</v>
      </c>
    </row>
    <row r="614" customFormat="false" ht="15" hidden="false" customHeight="false" outlineLevel="0" collapsed="false">
      <c r="A614" s="194"/>
      <c r="B614" s="195"/>
      <c r="C614" s="196" t="n">
        <v>4300</v>
      </c>
      <c r="D614" s="196" t="s">
        <v>82</v>
      </c>
      <c r="E614" s="196"/>
      <c r="F614" s="196"/>
      <c r="G614" s="196"/>
      <c r="H614" s="197"/>
      <c r="I614" s="198" t="n">
        <v>23000</v>
      </c>
      <c r="J614" s="199" t="n">
        <v>19911.74</v>
      </c>
      <c r="K614" s="201" t="n">
        <f aca="false">J614/I614*100</f>
        <v>86.5727826086957</v>
      </c>
    </row>
    <row r="615" customFormat="false" ht="15" hidden="false" customHeight="false" outlineLevel="0" collapsed="false">
      <c r="A615" s="194"/>
      <c r="B615" s="195"/>
      <c r="C615" s="196" t="n">
        <v>4410</v>
      </c>
      <c r="D615" s="196" t="s">
        <v>340</v>
      </c>
      <c r="E615" s="196"/>
      <c r="F615" s="196"/>
      <c r="G615" s="196"/>
      <c r="H615" s="197"/>
      <c r="I615" s="198" t="n">
        <v>300</v>
      </c>
      <c r="J615" s="199" t="n">
        <v>0</v>
      </c>
      <c r="K615" s="201" t="n">
        <f aca="false">J615/I615*100</f>
        <v>0</v>
      </c>
    </row>
    <row r="616" customFormat="false" ht="15" hidden="false" customHeight="false" outlineLevel="0" collapsed="false">
      <c r="A616" s="194"/>
      <c r="B616" s="195"/>
      <c r="C616" s="202" t="n">
        <v>4430</v>
      </c>
      <c r="D616" s="202" t="s">
        <v>100</v>
      </c>
      <c r="E616" s="196"/>
      <c r="F616" s="196"/>
      <c r="G616" s="196"/>
      <c r="H616" s="197"/>
      <c r="I616" s="198" t="n">
        <v>6500</v>
      </c>
      <c r="J616" s="199" t="n">
        <v>6498.7</v>
      </c>
      <c r="K616" s="201" t="n">
        <f aca="false">J616/I616*100</f>
        <v>99.98</v>
      </c>
    </row>
    <row r="617" customFormat="false" ht="15" hidden="false" customHeight="false" outlineLevel="0" collapsed="false">
      <c r="A617" s="194"/>
      <c r="B617" s="195"/>
      <c r="C617" s="202" t="n">
        <v>6050</v>
      </c>
      <c r="D617" s="202" t="s">
        <v>114</v>
      </c>
      <c r="E617" s="196"/>
      <c r="F617" s="196"/>
      <c r="G617" s="196"/>
      <c r="H617" s="197"/>
      <c r="I617" s="198" t="n">
        <v>42300</v>
      </c>
      <c r="J617" s="199" t="n">
        <v>41250.23</v>
      </c>
      <c r="K617" s="201" t="n">
        <f aca="false">J617/I617*100</f>
        <v>97.5182742316785</v>
      </c>
    </row>
    <row r="618" customFormat="false" ht="15.75" hidden="false" customHeight="false" outlineLevel="0" collapsed="false">
      <c r="A618" s="194"/>
      <c r="B618" s="195"/>
      <c r="C618" s="196"/>
      <c r="D618" s="196"/>
      <c r="E618" s="196"/>
      <c r="F618" s="196"/>
      <c r="G618" s="196"/>
      <c r="H618" s="197"/>
      <c r="I618" s="198"/>
      <c r="J618" s="199"/>
      <c r="K618" s="201"/>
    </row>
    <row r="619" customFormat="false" ht="16.5" hidden="false" customHeight="false" outlineLevel="0" collapsed="false">
      <c r="A619" s="186" t="s">
        <v>341</v>
      </c>
      <c r="B619" s="187"/>
      <c r="C619" s="189" t="s">
        <v>342</v>
      </c>
      <c r="D619" s="189"/>
      <c r="E619" s="189"/>
      <c r="F619" s="189"/>
      <c r="G619" s="189"/>
      <c r="H619" s="190"/>
      <c r="I619" s="191" t="n">
        <f aca="false">I621+I631+I635</f>
        <v>954790</v>
      </c>
      <c r="J619" s="192" t="n">
        <f aca="false">J621+J631</f>
        <v>925133.77</v>
      </c>
      <c r="K619" s="193" t="n">
        <f aca="false">J619/I619*100</f>
        <v>96.8939525969061</v>
      </c>
    </row>
    <row r="620" customFormat="false" ht="15" hidden="false" customHeight="false" outlineLevel="0" collapsed="false">
      <c r="A620" s="194"/>
      <c r="B620" s="195"/>
      <c r="C620" s="196"/>
      <c r="D620" s="196"/>
      <c r="E620" s="196"/>
      <c r="F620" s="196"/>
      <c r="G620" s="196"/>
      <c r="H620" s="197"/>
      <c r="I620" s="198"/>
      <c r="J620" s="199"/>
      <c r="K620" s="201"/>
    </row>
    <row r="621" customFormat="false" ht="15" hidden="false" customHeight="false" outlineLevel="0" collapsed="false">
      <c r="A621" s="194"/>
      <c r="B621" s="195" t="s">
        <v>343</v>
      </c>
      <c r="C621" s="196" t="s">
        <v>344</v>
      </c>
      <c r="D621" s="196"/>
      <c r="E621" s="196"/>
      <c r="F621" s="196"/>
      <c r="G621" s="196"/>
      <c r="H621" s="197"/>
      <c r="I621" s="198" t="n">
        <f aca="false">I622+I624+I627</f>
        <v>811290</v>
      </c>
      <c r="J621" s="199" t="n">
        <f aca="false">SUM(J622:J627)</f>
        <v>796633.77</v>
      </c>
      <c r="K621" s="201" t="n">
        <f aca="false">J621/I621*100</f>
        <v>98.1934659616167</v>
      </c>
    </row>
    <row r="622" customFormat="false" ht="15" hidden="false" customHeight="false" outlineLevel="0" collapsed="false">
      <c r="A622" s="194"/>
      <c r="B622" s="195"/>
      <c r="C622" s="196" t="n">
        <v>2480</v>
      </c>
      <c r="D622" s="196" t="s">
        <v>345</v>
      </c>
      <c r="E622" s="196"/>
      <c r="F622" s="196"/>
      <c r="G622" s="196"/>
      <c r="H622" s="197"/>
      <c r="I622" s="198" t="n">
        <v>703290</v>
      </c>
      <c r="J622" s="199" t="n">
        <v>703290</v>
      </c>
      <c r="K622" s="201" t="n">
        <f aca="false">J622/I622*100</f>
        <v>100</v>
      </c>
    </row>
    <row r="623" customFormat="false" ht="15" hidden="false" customHeight="false" outlineLevel="0" collapsed="false">
      <c r="A623" s="194"/>
      <c r="B623" s="195"/>
      <c r="C623" s="196"/>
      <c r="D623" s="196" t="s">
        <v>346</v>
      </c>
      <c r="E623" s="196"/>
      <c r="F623" s="196"/>
      <c r="G623" s="196"/>
      <c r="H623" s="197"/>
      <c r="I623" s="198"/>
      <c r="J623" s="199"/>
      <c r="K623" s="201"/>
    </row>
    <row r="624" customFormat="false" ht="15" hidden="false" customHeight="false" outlineLevel="0" collapsed="false">
      <c r="A624" s="194"/>
      <c r="B624" s="195"/>
      <c r="C624" s="196" t="n">
        <v>6050</v>
      </c>
      <c r="D624" s="196" t="s">
        <v>114</v>
      </c>
      <c r="E624" s="196"/>
      <c r="F624" s="196"/>
      <c r="G624" s="196"/>
      <c r="H624" s="197"/>
      <c r="I624" s="198" t="n">
        <v>98000</v>
      </c>
      <c r="J624" s="199" t="n">
        <v>83542.29</v>
      </c>
      <c r="K624" s="201" t="n">
        <f aca="false">J624/I624*100</f>
        <v>85.2472346938775</v>
      </c>
    </row>
    <row r="625" customFormat="false" ht="15" hidden="false" customHeight="false" outlineLevel="0" collapsed="false">
      <c r="A625" s="194"/>
      <c r="B625" s="195"/>
      <c r="C625" s="196"/>
      <c r="D625" s="196" t="s">
        <v>335</v>
      </c>
      <c r="E625" s="196"/>
      <c r="F625" s="196"/>
      <c r="G625" s="196"/>
      <c r="H625" s="197"/>
      <c r="I625" s="198"/>
      <c r="J625" s="199"/>
      <c r="K625" s="201"/>
    </row>
    <row r="626" customFormat="false" ht="15" hidden="false" customHeight="false" outlineLevel="0" collapsed="false">
      <c r="A626" s="194"/>
      <c r="B626" s="195"/>
      <c r="C626" s="196"/>
      <c r="D626" s="196" t="s">
        <v>347</v>
      </c>
      <c r="E626" s="196"/>
      <c r="F626" s="196"/>
      <c r="G626" s="196"/>
      <c r="H626" s="197"/>
      <c r="I626" s="198"/>
      <c r="J626" s="199"/>
      <c r="K626" s="201"/>
    </row>
    <row r="627" customFormat="false" ht="15" hidden="false" customHeight="false" outlineLevel="0" collapsed="false">
      <c r="A627" s="194"/>
      <c r="B627" s="195"/>
      <c r="C627" s="196" t="n">
        <v>6220</v>
      </c>
      <c r="D627" s="202" t="s">
        <v>334</v>
      </c>
      <c r="E627" s="196"/>
      <c r="F627" s="196"/>
      <c r="G627" s="196"/>
      <c r="H627" s="197"/>
      <c r="I627" s="198" t="n">
        <v>10000</v>
      </c>
      <c r="J627" s="199" t="n">
        <v>9801.48</v>
      </c>
      <c r="K627" s="201" t="n">
        <f aca="false">J627/I627*100</f>
        <v>98.0148</v>
      </c>
    </row>
    <row r="628" customFormat="false" ht="15" hidden="false" customHeight="false" outlineLevel="0" collapsed="false">
      <c r="A628" s="194"/>
      <c r="B628" s="195"/>
      <c r="C628" s="196"/>
      <c r="D628" s="202" t="s">
        <v>335</v>
      </c>
      <c r="E628" s="196"/>
      <c r="F628" s="196"/>
      <c r="G628" s="196"/>
      <c r="H628" s="197"/>
      <c r="I628" s="198"/>
      <c r="J628" s="199"/>
      <c r="K628" s="201"/>
    </row>
    <row r="629" customFormat="false" ht="15" hidden="false" customHeight="false" outlineLevel="0" collapsed="false">
      <c r="A629" s="194"/>
      <c r="B629" s="195"/>
      <c r="C629" s="196"/>
      <c r="D629" s="202" t="s">
        <v>347</v>
      </c>
      <c r="E629" s="196"/>
      <c r="F629" s="196"/>
      <c r="G629" s="196"/>
      <c r="H629" s="197"/>
      <c r="I629" s="198"/>
      <c r="J629" s="199"/>
      <c r="K629" s="201"/>
    </row>
    <row r="630" customFormat="false" ht="15" hidden="false" customHeight="false" outlineLevel="0" collapsed="false">
      <c r="A630" s="194"/>
      <c r="B630" s="195"/>
      <c r="C630" s="196"/>
      <c r="D630" s="196"/>
      <c r="E630" s="196"/>
      <c r="F630" s="196"/>
      <c r="G630" s="196"/>
      <c r="H630" s="197"/>
      <c r="I630" s="198"/>
      <c r="J630" s="199"/>
      <c r="K630" s="201"/>
    </row>
    <row r="631" customFormat="false" ht="15" hidden="false" customHeight="false" outlineLevel="0" collapsed="false">
      <c r="A631" s="194"/>
      <c r="B631" s="195" t="s">
        <v>348</v>
      </c>
      <c r="C631" s="196" t="s">
        <v>349</v>
      </c>
      <c r="D631" s="196"/>
      <c r="E631" s="196"/>
      <c r="F631" s="196"/>
      <c r="G631" s="196"/>
      <c r="H631" s="197"/>
      <c r="I631" s="198" t="n">
        <f aca="false">I632</f>
        <v>128500</v>
      </c>
      <c r="J631" s="199" t="n">
        <f aca="false">J632</f>
        <v>128500</v>
      </c>
      <c r="K631" s="201" t="n">
        <f aca="false">J631/I631*100</f>
        <v>100</v>
      </c>
    </row>
    <row r="632" customFormat="false" ht="15" hidden="false" customHeight="false" outlineLevel="0" collapsed="false">
      <c r="A632" s="194"/>
      <c r="B632" s="195"/>
      <c r="C632" s="196" t="n">
        <v>2480</v>
      </c>
      <c r="D632" s="196" t="s">
        <v>345</v>
      </c>
      <c r="E632" s="196"/>
      <c r="F632" s="196"/>
      <c r="G632" s="196"/>
      <c r="H632" s="197"/>
      <c r="I632" s="198" t="n">
        <v>128500</v>
      </c>
      <c r="J632" s="199" t="n">
        <v>128500</v>
      </c>
      <c r="K632" s="201" t="n">
        <f aca="false">J632/I632*100</f>
        <v>100</v>
      </c>
    </row>
    <row r="633" customFormat="false" ht="15" hidden="false" customHeight="false" outlineLevel="0" collapsed="false">
      <c r="A633" s="194"/>
      <c r="B633" s="195"/>
      <c r="C633" s="196"/>
      <c r="D633" s="202" t="s">
        <v>346</v>
      </c>
      <c r="E633" s="196"/>
      <c r="F633" s="196"/>
      <c r="G633" s="196"/>
      <c r="H633" s="197"/>
      <c r="I633" s="198"/>
      <c r="J633" s="199"/>
      <c r="K633" s="201"/>
    </row>
    <row r="634" customFormat="false" ht="15" hidden="false" customHeight="false" outlineLevel="0" collapsed="false">
      <c r="A634" s="194"/>
      <c r="B634" s="195"/>
      <c r="C634" s="196"/>
      <c r="D634" s="202"/>
      <c r="E634" s="196"/>
      <c r="F634" s="196"/>
      <c r="G634" s="196"/>
      <c r="H634" s="197"/>
      <c r="I634" s="198"/>
      <c r="J634" s="199"/>
      <c r="K634" s="201"/>
    </row>
    <row r="635" customFormat="false" ht="15" hidden="false" customHeight="false" outlineLevel="0" collapsed="false">
      <c r="A635" s="194"/>
      <c r="B635" s="195" t="s">
        <v>350</v>
      </c>
      <c r="C635" s="196" t="s">
        <v>351</v>
      </c>
      <c r="D635" s="202"/>
      <c r="E635" s="196"/>
      <c r="F635" s="196"/>
      <c r="G635" s="196"/>
      <c r="H635" s="197"/>
      <c r="I635" s="198" t="n">
        <f aca="false">I636</f>
        <v>15000</v>
      </c>
      <c r="J635" s="199" t="n">
        <f aca="false">0</f>
        <v>0</v>
      </c>
      <c r="K635" s="201" t="n">
        <f aca="false">J635/I635*100</f>
        <v>0</v>
      </c>
    </row>
    <row r="636" customFormat="false" ht="15" hidden="false" customHeight="false" outlineLevel="0" collapsed="false">
      <c r="A636" s="194"/>
      <c r="B636" s="195"/>
      <c r="C636" s="196" t="n">
        <v>2720</v>
      </c>
      <c r="D636" s="202" t="s">
        <v>92</v>
      </c>
      <c r="E636" s="196"/>
      <c r="F636" s="196"/>
      <c r="G636" s="196"/>
      <c r="H636" s="197"/>
      <c r="I636" s="198" t="n">
        <v>15000</v>
      </c>
      <c r="J636" s="199" t="n">
        <v>0</v>
      </c>
      <c r="K636" s="201" t="n">
        <f aca="false">J636/I636*100</f>
        <v>0</v>
      </c>
    </row>
    <row r="637" customFormat="false" ht="15.75" hidden="false" customHeight="false" outlineLevel="0" collapsed="false">
      <c r="A637" s="194"/>
      <c r="B637" s="195"/>
      <c r="C637" s="196"/>
      <c r="D637" s="196" t="s">
        <v>352</v>
      </c>
      <c r="E637" s="196"/>
      <c r="F637" s="196"/>
      <c r="G637" s="196"/>
      <c r="H637" s="197"/>
      <c r="I637" s="273"/>
      <c r="J637" s="199"/>
      <c r="K637" s="201"/>
    </row>
    <row r="638" customFormat="false" ht="15.75" hidden="false" customHeight="false" outlineLevel="0" collapsed="false">
      <c r="A638" s="194"/>
      <c r="B638" s="195"/>
      <c r="C638" s="196"/>
      <c r="D638" s="196" t="s">
        <v>353</v>
      </c>
      <c r="E638" s="196"/>
      <c r="F638" s="196"/>
      <c r="G638" s="196"/>
      <c r="H638" s="197"/>
      <c r="I638" s="273"/>
      <c r="J638" s="199"/>
      <c r="K638" s="201"/>
    </row>
    <row r="639" customFormat="false" ht="15.75" hidden="false" customHeight="false" outlineLevel="0" collapsed="false">
      <c r="A639" s="194"/>
      <c r="B639" s="195"/>
      <c r="C639" s="202"/>
      <c r="D639" s="202" t="s">
        <v>88</v>
      </c>
      <c r="E639" s="196"/>
      <c r="F639" s="196"/>
      <c r="G639" s="196"/>
      <c r="H639" s="197"/>
      <c r="I639" s="273"/>
      <c r="J639" s="199"/>
      <c r="K639" s="201"/>
    </row>
    <row r="640" customFormat="false" ht="16.5" hidden="false" customHeight="false" outlineLevel="0" collapsed="false">
      <c r="A640" s="194"/>
      <c r="B640" s="195"/>
      <c r="C640" s="202"/>
      <c r="D640" s="202"/>
      <c r="E640" s="196"/>
      <c r="F640" s="196"/>
      <c r="G640" s="196"/>
      <c r="H640" s="197"/>
      <c r="I640" s="273"/>
      <c r="J640" s="199"/>
      <c r="K640" s="201"/>
    </row>
    <row r="641" customFormat="false" ht="16.5" hidden="false" customHeight="false" outlineLevel="0" collapsed="false">
      <c r="A641" s="186" t="s">
        <v>354</v>
      </c>
      <c r="B641" s="187"/>
      <c r="C641" s="189" t="s">
        <v>355</v>
      </c>
      <c r="D641" s="189"/>
      <c r="E641" s="189"/>
      <c r="F641" s="189"/>
      <c r="G641" s="189"/>
      <c r="H641" s="190"/>
      <c r="I641" s="191" t="n">
        <f aca="false">I643+I646+I650</f>
        <v>2042000</v>
      </c>
      <c r="J641" s="192" t="n">
        <f aca="false">J643+J646+J650</f>
        <v>1914125.55</v>
      </c>
      <c r="K641" s="193" t="n">
        <f aca="false">J641/I641*100</f>
        <v>93.7377840352595</v>
      </c>
    </row>
    <row r="642" customFormat="false" ht="15.75" hidden="false" customHeight="false" outlineLevel="0" collapsed="false">
      <c r="A642" s="194"/>
      <c r="B642" s="195"/>
      <c r="C642" s="196"/>
      <c r="D642" s="196"/>
      <c r="E642" s="196"/>
      <c r="F642" s="196"/>
      <c r="G642" s="196"/>
      <c r="H642" s="197"/>
      <c r="I642" s="198"/>
      <c r="J642" s="199"/>
      <c r="K642" s="211"/>
    </row>
    <row r="643" customFormat="false" ht="15" hidden="false" customHeight="false" outlineLevel="0" collapsed="false">
      <c r="A643" s="194"/>
      <c r="B643" s="195" t="s">
        <v>356</v>
      </c>
      <c r="C643" s="196" t="s">
        <v>357</v>
      </c>
      <c r="D643" s="196"/>
      <c r="E643" s="196"/>
      <c r="F643" s="196"/>
      <c r="G643" s="196"/>
      <c r="H643" s="197"/>
      <c r="I643" s="198" t="n">
        <f aca="false">I644</f>
        <v>1831000</v>
      </c>
      <c r="J643" s="199" t="n">
        <f aca="false">J644</f>
        <v>1715328.88</v>
      </c>
      <c r="K643" s="201" t="n">
        <f aca="false">J643/I643*100</f>
        <v>93.6826258874932</v>
      </c>
    </row>
    <row r="644" customFormat="false" ht="15" hidden="false" customHeight="false" outlineLevel="0" collapsed="false">
      <c r="A644" s="194"/>
      <c r="B644" s="195"/>
      <c r="C644" s="196" t="n">
        <v>6050</v>
      </c>
      <c r="D644" s="196" t="s">
        <v>114</v>
      </c>
      <c r="E644" s="196"/>
      <c r="F644" s="196"/>
      <c r="G644" s="196"/>
      <c r="H644" s="197"/>
      <c r="I644" s="198" t="n">
        <v>1831000</v>
      </c>
      <c r="J644" s="199" t="n">
        <v>1715328.88</v>
      </c>
      <c r="K644" s="201" t="n">
        <f aca="false">J644/I644*100</f>
        <v>93.6826258874932</v>
      </c>
    </row>
    <row r="645" customFormat="false" ht="15" hidden="false" customHeight="false" outlineLevel="0" collapsed="false">
      <c r="A645" s="194"/>
      <c r="B645" s="195"/>
      <c r="C645" s="196"/>
      <c r="D645" s="196"/>
      <c r="E645" s="196"/>
      <c r="F645" s="196"/>
      <c r="G645" s="196"/>
      <c r="H645" s="197"/>
      <c r="I645" s="198"/>
      <c r="J645" s="199"/>
      <c r="K645" s="201"/>
    </row>
    <row r="646" customFormat="false" ht="15" hidden="false" customHeight="false" outlineLevel="0" collapsed="false">
      <c r="A646" s="194"/>
      <c r="B646" s="195" t="s">
        <v>358</v>
      </c>
      <c r="C646" s="196" t="s">
        <v>359</v>
      </c>
      <c r="D646" s="196"/>
      <c r="E646" s="196"/>
      <c r="F646" s="196"/>
      <c r="G646" s="196"/>
      <c r="H646" s="197"/>
      <c r="I646" s="198" t="n">
        <f aca="false">SUM(I647)</f>
        <v>190000</v>
      </c>
      <c r="J646" s="199" t="n">
        <f aca="false">SUM(J647)</f>
        <v>178897.67</v>
      </c>
      <c r="K646" s="201" t="n">
        <f aca="false">J646/I646*100</f>
        <v>94.1566684210526</v>
      </c>
    </row>
    <row r="647" customFormat="false" ht="15" hidden="false" customHeight="false" outlineLevel="0" collapsed="false">
      <c r="A647" s="194"/>
      <c r="B647" s="195"/>
      <c r="C647" s="196" t="n">
        <v>2820</v>
      </c>
      <c r="D647" s="196" t="s">
        <v>275</v>
      </c>
      <c r="E647" s="196"/>
      <c r="F647" s="196"/>
      <c r="G647" s="196"/>
      <c r="H647" s="197"/>
      <c r="I647" s="198" t="n">
        <v>190000</v>
      </c>
      <c r="J647" s="199" t="n">
        <v>178897.67</v>
      </c>
      <c r="K647" s="201" t="n">
        <f aca="false">J647/I647*100</f>
        <v>94.1566684210526</v>
      </c>
    </row>
    <row r="648" customFormat="false" ht="15" hidden="false" customHeight="false" outlineLevel="0" collapsed="false">
      <c r="A648" s="194"/>
      <c r="B648" s="195"/>
      <c r="C648" s="196"/>
      <c r="D648" s="196" t="s">
        <v>360</v>
      </c>
      <c r="E648" s="196"/>
      <c r="F648" s="196"/>
      <c r="G648" s="196"/>
      <c r="H648" s="197"/>
      <c r="I648" s="198"/>
      <c r="J648" s="199"/>
      <c r="K648" s="201"/>
    </row>
    <row r="649" customFormat="false" ht="15" hidden="false" customHeight="false" outlineLevel="0" collapsed="false">
      <c r="A649" s="194"/>
      <c r="B649" s="195"/>
      <c r="C649" s="196"/>
      <c r="D649" s="196"/>
      <c r="E649" s="196"/>
      <c r="F649" s="196"/>
      <c r="G649" s="196"/>
      <c r="H649" s="197"/>
      <c r="I649" s="198"/>
      <c r="J649" s="199"/>
      <c r="K649" s="201"/>
    </row>
    <row r="650" customFormat="false" ht="15" hidden="false" customHeight="false" outlineLevel="0" collapsed="false">
      <c r="A650" s="194"/>
      <c r="B650" s="195" t="s">
        <v>361</v>
      </c>
      <c r="C650" s="196" t="s">
        <v>17</v>
      </c>
      <c r="D650" s="196"/>
      <c r="E650" s="196"/>
      <c r="F650" s="196"/>
      <c r="G650" s="196"/>
      <c r="H650" s="197"/>
      <c r="I650" s="198" t="n">
        <f aca="false">I651</f>
        <v>21000</v>
      </c>
      <c r="J650" s="199" t="n">
        <f aca="false">J651</f>
        <v>19899</v>
      </c>
      <c r="K650" s="201" t="n">
        <f aca="false">J650/I650*100</f>
        <v>94.7571428571429</v>
      </c>
    </row>
    <row r="651" customFormat="false" ht="15" hidden="false" customHeight="false" outlineLevel="0" collapsed="false">
      <c r="A651" s="194"/>
      <c r="B651" s="195"/>
      <c r="C651" s="196" t="n">
        <v>3020</v>
      </c>
      <c r="D651" s="196" t="s">
        <v>253</v>
      </c>
      <c r="E651" s="196"/>
      <c r="F651" s="196"/>
      <c r="G651" s="196"/>
      <c r="H651" s="197"/>
      <c r="I651" s="198" t="n">
        <v>21000</v>
      </c>
      <c r="J651" s="199" t="n">
        <v>19899</v>
      </c>
      <c r="K651" s="201" t="n">
        <f aca="false">J651/I651*100</f>
        <v>94.7571428571429</v>
      </c>
    </row>
    <row r="652" customFormat="false" ht="16.5" hidden="false" customHeight="false" outlineLevel="0" collapsed="false">
      <c r="A652" s="194"/>
      <c r="B652" s="195"/>
      <c r="C652" s="196"/>
      <c r="D652" s="196"/>
      <c r="E652" s="196"/>
      <c r="F652" s="196"/>
      <c r="G652" s="196"/>
      <c r="H652" s="197"/>
      <c r="I652" s="207"/>
      <c r="J652" s="199"/>
      <c r="K652" s="201"/>
    </row>
    <row r="653" customFormat="false" ht="16.5" hidden="false" customHeight="false" outlineLevel="0" collapsed="false">
      <c r="A653" s="186"/>
      <c r="B653" s="187"/>
      <c r="C653" s="189"/>
      <c r="D653" s="189" t="s">
        <v>70</v>
      </c>
      <c r="E653" s="189"/>
      <c r="F653" s="189"/>
      <c r="G653" s="189"/>
      <c r="H653" s="190"/>
      <c r="I653" s="191" t="n">
        <f aca="false">SUM(I10+I38+I53+I76+I86+I91+I170+I186+I223+I235+I243+I248+I397+I433+I516+I543+I579+I619+I641)</f>
        <v>36914441</v>
      </c>
      <c r="J653" s="192" t="n">
        <f aca="false">SUM(J10+J38+J53+J76+J86+J91+J170+J186+J223+J235+J243+J248+J397+J433+J516+J543+J579+J619+J641)</f>
        <v>35000916.7</v>
      </c>
      <c r="K653" s="193" t="n">
        <f aca="false">J653/I653*100</f>
        <v>94.8163259468022</v>
      </c>
    </row>
  </sheetData>
  <printOptions headings="false" gridLines="false" gridLinesSet="true" horizontalCentered="false" verticalCentered="false"/>
  <pageMargins left="0.7" right="0.529861111111111" top="0.840277777777778" bottom="0.5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5" man="true" max="16383" min="0"/>
    <brk id="166" man="true" max="16383" min="0"/>
    <brk id="247" man="true" max="16383" min="0"/>
    <brk id="327" man="true" max="16383" min="0"/>
    <brk id="407" man="true" max="16383" min="0"/>
    <brk id="489" man="true" max="16383" min="0"/>
    <brk id="5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4:06:56Z</dcterms:created>
  <dc:creator>Mikolajczyk</dc:creator>
  <dc:description/>
  <dc:language>en-US</dc:language>
  <cp:lastModifiedBy>.</cp:lastModifiedBy>
  <cp:lastPrinted>2009-03-17T11:42:01Z</cp:lastPrinted>
  <dcterms:modified xsi:type="dcterms:W3CDTF">2009-03-17T11:48:46Z</dcterms:modified>
  <cp:revision>0</cp:revision>
  <dc:subject/>
  <dc:title/>
</cp:coreProperties>
</file>