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3">
  <si>
    <t xml:space="preserve">załącznik nr 1 do uchwały Rady Gminy Osielsko Nr I/6/2011 z dnia 17 lutego 2011 r. w sprawie wieloletniej prognozy finansowej Gminy Osielskona lata 2011- 2016</t>
  </si>
  <si>
    <t xml:space="preserve">WIELOLETNIA PROGNOZA FINANSOWA GMINY OSIELSK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Rady Gminy Osielsko Nr I/6/2011 z dnia 17 lutego 2011 r. w sprawie wieloletniej prognozy finansowej Gminy Osielsko na lata 2011 - 2016</t>
  </si>
  <si>
    <t xml:space="preserve">PRZEDSIĘWZIĘCIA REALIZOWANE W LATACH 2011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2)</t>
  </si>
  <si>
    <t xml:space="preserve">Program Operacyjny Kapitał Ludzki</t>
  </si>
  <si>
    <t xml:space="preserve">b)</t>
  </si>
  <si>
    <t xml:space="preserve">wieloletnie programy, projekty lub zadania związane z umowami partnerstwa publiczno-prywatnego</t>
  </si>
  <si>
    <t xml:space="preserve">c)</t>
  </si>
  <si>
    <t xml:space="preserve">wieloletnie pozostałe programy, projekty lub zadania  - razem ,z tego:</t>
  </si>
  <si>
    <t xml:space="preserve">Budowa stacji uzdatniania wody w Bożenkowie wraz z siecią wodociągową w ul. Deszczowej</t>
  </si>
  <si>
    <t xml:space="preserve">- wydatki majątkowe</t>
  </si>
  <si>
    <t xml:space="preserve">Budowa sieci wodno kanalizacyjnej w Osielsku w rejonie ul Grzybowa, Marsowa, Ametystowa, Rubinowa,Opalowa, Agatowa, Kąty - I etap</t>
  </si>
  <si>
    <t xml:space="preserve">3)</t>
  </si>
  <si>
    <t xml:space="preserve">Budowa sieci wodno kanalizacyjnej w ul. Tuberozy i przyległych w miejscowości Osielsko</t>
  </si>
  <si>
    <t xml:space="preserve">4)</t>
  </si>
  <si>
    <t xml:space="preserve">Budowa sieci wodno kanalizacyjnej w ul. Dworcowej i Kościelnej w Maksymilianowie</t>
  </si>
  <si>
    <t xml:space="preserve">5)</t>
  </si>
  <si>
    <t xml:space="preserve">Budowa sieci wodociagowej i kanalizacyjnej w miejscowości Bożenkowo</t>
  </si>
  <si>
    <t xml:space="preserve">6)</t>
  </si>
  <si>
    <t xml:space="preserve">Budowa drogi wraz z kanalizacją od ul. Zdroje w Bożenkowie do ul. Palmowej w Bydgoszczy</t>
  </si>
  <si>
    <t xml:space="preserve">7)</t>
  </si>
  <si>
    <t xml:space="preserve">Budowa sieci wodno kanalizacyjnej w Osielsku i w rejonie ul Poprzecznej oraz w Maksymilianowie ul Letnia, krótkie odcinki sieci, przyłacza</t>
  </si>
  <si>
    <t xml:space="preserve">8)</t>
  </si>
  <si>
    <t xml:space="preserve">Koncepcja sieci wodno-kanalizacyjnej i kanałów teletechnicznych dla terenów nie objetych dotychczasowym opracowaniem</t>
  </si>
  <si>
    <t xml:space="preserve">9)</t>
  </si>
  <si>
    <t xml:space="preserve">Modernizacja kolektora ściekowego w Osielsku wzdłuż Szosy Gdańskiej</t>
  </si>
  <si>
    <t xml:space="preserve">10)</t>
  </si>
  <si>
    <t xml:space="preserve">Budowa chodnika przy drodze wojewódzkiej nr 244 wraz z poszerzeniem jezdni ulica Koronowska w Maksymilianowie</t>
  </si>
  <si>
    <t xml:space="preserve">11)</t>
  </si>
  <si>
    <t xml:space="preserve">Budowa ul. Słowackiego w Niemczu II etap</t>
  </si>
  <si>
    <t xml:space="preserve">12)</t>
  </si>
  <si>
    <t xml:space="preserve">Budowa ul Matejki w Niemczu I etap</t>
  </si>
  <si>
    <t xml:space="preserve">13)</t>
  </si>
  <si>
    <t xml:space="preserve">Przebudowa ul. Głównej w Maksymilianowie</t>
  </si>
  <si>
    <t xml:space="preserve">14)</t>
  </si>
  <si>
    <t xml:space="preserve">Budowa dróg zbiorczych wspomagających wzdłuż planowanej drogi ekspresowej S5 w Osielsku tzn. Al.. Jana Pawła II wraz z ulicami przyległymi ( w tym Orla)</t>
  </si>
  <si>
    <t xml:space="preserve">15)</t>
  </si>
  <si>
    <t xml:space="preserve">Rozbudowa budynku Urzędu Gminy Osielsko</t>
  </si>
  <si>
    <t xml:space="preserve">16)</t>
  </si>
  <si>
    <t xml:space="preserve">Przebudowa ogrzewania w budynku mieszkalnym w Osielsku ul. Zatokowa</t>
  </si>
  <si>
    <t xml:space="preserve">17)</t>
  </si>
  <si>
    <t xml:space="preserve">Wykup gruntów</t>
  </si>
  <si>
    <t xml:space="preserve">18)</t>
  </si>
  <si>
    <t xml:space="preserve">Rozbudowa szkoły podstawowej w Niemczu</t>
  </si>
  <si>
    <t xml:space="preserve">19)</t>
  </si>
  <si>
    <t xml:space="preserve">Budowa gimnazjum z basenem w Osielsku wraz z dojazdem do ul. Tuberozy</t>
  </si>
  <si>
    <t xml:space="preserve">20)</t>
  </si>
  <si>
    <t xml:space="preserve">Rozbudowa budynku administracyjnego GZK w Żołędowie</t>
  </si>
  <si>
    <t xml:space="preserve">21)</t>
  </si>
  <si>
    <t xml:space="preserve">Budowa kompleksu sportowego przy ul. Czesława Miłosza w Niemczu, koncepcja zaplecza socjalnego</t>
  </si>
  <si>
    <t xml:space="preserve">22)</t>
  </si>
  <si>
    <t xml:space="preserve">Przebudowa stadionu gminnego w Żołędowie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e)</t>
  </si>
  <si>
    <t xml:space="preserve">wieloletnie gwarancje i poręczenia udzielane przez j.s.t. - razem - wydatki bieżące, z teg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3366FF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9"/>
      <color rgb="FF3366FF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0" min="3" style="1" width="11.75"/>
    <col collapsed="false" customWidth="true" hidden="false" outlineLevel="0" max="11" min="11" style="2" width="13.12"/>
    <col collapsed="false" customWidth="true" hidden="false" outlineLevel="0" max="21" min="12" style="2" width="11.7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7" t="s">
        <v>11</v>
      </c>
      <c r="H6" s="7" t="s">
        <v>12</v>
      </c>
      <c r="I6" s="7" t="s">
        <v>13</v>
      </c>
      <c r="J6" s="8" t="s">
        <v>14</v>
      </c>
      <c r="K6" s="9" t="s">
        <v>15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10" t="n">
        <v>10</v>
      </c>
      <c r="K7" s="11" t="n">
        <v>11</v>
      </c>
    </row>
    <row r="8" s="16" customFormat="true" ht="26.25" hidden="false" customHeight="true" outlineLevel="0" collapsed="false">
      <c r="A8" s="12" t="s">
        <v>16</v>
      </c>
      <c r="B8" s="13" t="s">
        <v>17</v>
      </c>
      <c r="C8" s="14" t="n">
        <f aca="false">C9+C10</f>
        <v>35908352</v>
      </c>
      <c r="D8" s="14" t="n">
        <f aca="false">D9+D10</f>
        <v>38169023</v>
      </c>
      <c r="E8" s="14" t="n">
        <f aca="false">E9+E10</f>
        <v>43340959.85</v>
      </c>
      <c r="F8" s="14" t="n">
        <f aca="false">F9+F10</f>
        <v>46201337</v>
      </c>
      <c r="G8" s="14" t="n">
        <f aca="false">G9+G10</f>
        <v>47179000</v>
      </c>
      <c r="H8" s="14" t="n">
        <f aca="false">H9+H10</f>
        <v>48430000</v>
      </c>
      <c r="I8" s="14" t="n">
        <f aca="false">I9+I10</f>
        <v>50098000</v>
      </c>
      <c r="J8" s="15" t="n">
        <f aca="false">J9+J10</f>
        <v>51380000</v>
      </c>
      <c r="K8" s="14" t="n">
        <f aca="false">K9+K10</f>
        <v>52717000</v>
      </c>
    </row>
    <row r="9" s="22" customFormat="true" ht="21.75" hidden="false" customHeight="true" outlineLevel="0" collapsed="false">
      <c r="A9" s="17" t="s">
        <v>18</v>
      </c>
      <c r="B9" s="18" t="s">
        <v>19</v>
      </c>
      <c r="C9" s="19" t="n">
        <v>33598550</v>
      </c>
      <c r="D9" s="19" t="n">
        <v>35029473</v>
      </c>
      <c r="E9" s="19" t="n">
        <v>37018892.85</v>
      </c>
      <c r="F9" s="19" t="n">
        <v>40350737</v>
      </c>
      <c r="G9" s="19" t="n">
        <v>41479000</v>
      </c>
      <c r="H9" s="19" t="n">
        <v>43060000</v>
      </c>
      <c r="I9" s="19" t="n">
        <v>44728000</v>
      </c>
      <c r="J9" s="20" t="n">
        <v>46010000</v>
      </c>
      <c r="K9" s="21" t="n">
        <v>47347000</v>
      </c>
    </row>
    <row r="10" s="22" customFormat="true" ht="21.75" hidden="false" customHeight="true" outlineLevel="0" collapsed="false">
      <c r="A10" s="17" t="s">
        <v>20</v>
      </c>
      <c r="B10" s="18" t="s">
        <v>21</v>
      </c>
      <c r="C10" s="19" t="n">
        <v>2309802</v>
      </c>
      <c r="D10" s="19" t="n">
        <v>3139550</v>
      </c>
      <c r="E10" s="19" t="n">
        <v>6322067</v>
      </c>
      <c r="F10" s="19" t="n">
        <v>5850600</v>
      </c>
      <c r="G10" s="19" t="n">
        <v>5700000</v>
      </c>
      <c r="H10" s="19" t="n">
        <v>5370000</v>
      </c>
      <c r="I10" s="19" t="n">
        <v>5370000</v>
      </c>
      <c r="J10" s="20" t="n">
        <v>5370000</v>
      </c>
      <c r="K10" s="21" t="n">
        <v>5370000</v>
      </c>
    </row>
    <row r="11" s="28" customFormat="true" ht="21.75" hidden="false" customHeight="true" outlineLevel="0" collapsed="false">
      <c r="A11" s="23" t="s">
        <v>22</v>
      </c>
      <c r="B11" s="24" t="s">
        <v>23</v>
      </c>
      <c r="C11" s="25" t="n">
        <v>1741360</v>
      </c>
      <c r="D11" s="25" t="n">
        <v>1419906.28</v>
      </c>
      <c r="E11" s="25" t="n">
        <v>3450000</v>
      </c>
      <c r="F11" s="25" t="n">
        <v>3700000</v>
      </c>
      <c r="G11" s="25" t="n">
        <v>2500000</v>
      </c>
      <c r="H11" s="25" t="n">
        <v>2500000</v>
      </c>
      <c r="I11" s="25" t="n">
        <v>2500000</v>
      </c>
      <c r="J11" s="26" t="n">
        <v>2500000</v>
      </c>
      <c r="K11" s="27" t="n">
        <v>2500000</v>
      </c>
    </row>
    <row r="12" s="16" customFormat="true" ht="34.5" hidden="false" customHeight="true" outlineLevel="0" collapsed="false">
      <c r="A12" s="12" t="s">
        <v>24</v>
      </c>
      <c r="B12" s="13" t="s">
        <v>25</v>
      </c>
      <c r="C12" s="14" t="n">
        <f aca="false">C13+C14+C20</f>
        <v>20493767.88</v>
      </c>
      <c r="D12" s="14" t="n">
        <f aca="false">D13+D14+D20</f>
        <v>23152993.75</v>
      </c>
      <c r="E12" s="14" t="n">
        <f aca="false">E13+E14+E20</f>
        <v>27455650.79</v>
      </c>
      <c r="F12" s="14" t="n">
        <f aca="false">F13+F14+F20</f>
        <v>32608546</v>
      </c>
      <c r="G12" s="14" t="n">
        <f aca="false">G13+G14+G20</f>
        <v>33902000</v>
      </c>
      <c r="H12" s="14" t="n">
        <f aca="false">H13+H14+H20</f>
        <v>34672000</v>
      </c>
      <c r="I12" s="14" t="n">
        <f aca="false">I13+I14+I20</f>
        <v>35457000</v>
      </c>
      <c r="J12" s="15" t="n">
        <f aca="false">J13+J14+J20</f>
        <v>36045000</v>
      </c>
      <c r="K12" s="14" t="n">
        <f aca="false">K13+K14+K20</f>
        <v>37105000</v>
      </c>
    </row>
    <row r="13" s="22" customFormat="true" ht="35.25" hidden="false" customHeight="true" outlineLevel="0" collapsed="false">
      <c r="A13" s="17" t="s">
        <v>26</v>
      </c>
      <c r="B13" s="18" t="s">
        <v>27</v>
      </c>
      <c r="C13" s="19" t="n">
        <v>6877174</v>
      </c>
      <c r="D13" s="19" t="n">
        <v>7937878</v>
      </c>
      <c r="E13" s="19" t="n">
        <v>9027440.79</v>
      </c>
      <c r="F13" s="19" t="n">
        <v>10152161</v>
      </c>
      <c r="G13" s="19" t="n">
        <v>10455000</v>
      </c>
      <c r="H13" s="19" t="n">
        <v>10660000</v>
      </c>
      <c r="I13" s="19" t="n">
        <v>10870000</v>
      </c>
      <c r="J13" s="19" t="n">
        <v>10870000</v>
      </c>
      <c r="K13" s="19" t="n">
        <v>11310000</v>
      </c>
      <c r="L13" s="29"/>
    </row>
    <row r="14" s="22" customFormat="true" ht="27.75" hidden="false" customHeight="true" outlineLevel="0" collapsed="false">
      <c r="A14" s="17" t="s">
        <v>28</v>
      </c>
      <c r="B14" s="18" t="s">
        <v>29</v>
      </c>
      <c r="C14" s="19" t="n">
        <v>2557942.88</v>
      </c>
      <c r="D14" s="19" t="n">
        <v>2844037.75</v>
      </c>
      <c r="E14" s="19" t="n">
        <v>3148290</v>
      </c>
      <c r="F14" s="19" t="n">
        <v>3168600</v>
      </c>
      <c r="G14" s="19" t="n">
        <v>3247000</v>
      </c>
      <c r="H14" s="19" t="n">
        <v>3312000</v>
      </c>
      <c r="I14" s="19" t="n">
        <v>3377000</v>
      </c>
      <c r="J14" s="19" t="n">
        <v>3445000</v>
      </c>
      <c r="K14" s="19" t="n">
        <v>3515000</v>
      </c>
      <c r="L14" s="29"/>
    </row>
    <row r="15" s="22" customFormat="true" ht="29.25" hidden="false" customHeight="true" outlineLevel="0" collapsed="false">
      <c r="A15" s="23" t="s">
        <v>30</v>
      </c>
      <c r="B15" s="24" t="s">
        <v>31</v>
      </c>
      <c r="C15" s="19" t="n">
        <v>1791210.96</v>
      </c>
      <c r="D15" s="19" t="n">
        <v>1920015.59</v>
      </c>
      <c r="E15" s="19" t="n">
        <v>2203290</v>
      </c>
      <c r="F15" s="19" t="n">
        <v>2308300</v>
      </c>
      <c r="G15" s="19" t="n">
        <v>2377000</v>
      </c>
      <c r="H15" s="19" t="n">
        <v>2425000</v>
      </c>
      <c r="I15" s="19" t="n">
        <v>2473000</v>
      </c>
      <c r="J15" s="20" t="n">
        <v>2523000</v>
      </c>
      <c r="K15" s="21" t="n">
        <v>2573000</v>
      </c>
    </row>
    <row r="16" s="22" customFormat="true" ht="42.75" hidden="false" customHeight="true" outlineLevel="0" collapsed="false">
      <c r="A16" s="17" t="s">
        <v>32</v>
      </c>
      <c r="B16" s="18" t="s">
        <v>33</v>
      </c>
      <c r="C16" s="21" t="s">
        <v>34</v>
      </c>
      <c r="D16" s="21" t="s">
        <v>34</v>
      </c>
      <c r="E16" s="21" t="s">
        <v>34</v>
      </c>
      <c r="F16" s="21" t="n">
        <v>0</v>
      </c>
      <c r="G16" s="21" t="n">
        <v>0</v>
      </c>
      <c r="H16" s="21" t="n">
        <v>0</v>
      </c>
      <c r="I16" s="21" t="n">
        <v>0</v>
      </c>
      <c r="J16" s="30" t="n">
        <v>0</v>
      </c>
      <c r="K16" s="21" t="n">
        <v>0</v>
      </c>
    </row>
    <row r="17" s="33" customFormat="true" ht="24.75" hidden="false" customHeight="true" outlineLevel="0" collapsed="false">
      <c r="A17" s="31"/>
      <c r="B17" s="32" t="s">
        <v>35</v>
      </c>
      <c r="C17" s="19" t="s">
        <v>34</v>
      </c>
      <c r="D17" s="19" t="s">
        <v>34</v>
      </c>
      <c r="E17" s="19" t="s">
        <v>34</v>
      </c>
      <c r="F17" s="19" t="n">
        <f aca="false">zał_2_Przedsięwzięcia!I12</f>
        <v>0</v>
      </c>
      <c r="G17" s="19" t="n">
        <f aca="false">zał_2_Przedsięwzięcia!J12</f>
        <v>0</v>
      </c>
      <c r="H17" s="19" t="n">
        <f aca="false">zał_2_Przedsięwzięcia!K12</f>
        <v>0</v>
      </c>
      <c r="I17" s="19" t="n">
        <f aca="false">zał_2_Przedsięwzięcia!L12</f>
        <v>0</v>
      </c>
      <c r="J17" s="20" t="n">
        <f aca="false">zał_2_Przedsięwzięcia!M12</f>
        <v>0</v>
      </c>
      <c r="K17" s="19" t="n">
        <f aca="false">zał_2_Przedsięwzięcia!O12</f>
        <v>0</v>
      </c>
    </row>
    <row r="18" s="33" customFormat="true" ht="24.75" hidden="false" customHeight="true" outlineLevel="0" collapsed="false">
      <c r="A18" s="31"/>
      <c r="B18" s="32" t="s">
        <v>36</v>
      </c>
      <c r="C18" s="19" t="s">
        <v>34</v>
      </c>
      <c r="D18" s="19" t="s">
        <v>34</v>
      </c>
      <c r="E18" s="19" t="s">
        <v>34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19" t="n">
        <v>0</v>
      </c>
    </row>
    <row r="19" s="38" customFormat="true" ht="37.5" hidden="false" customHeight="true" outlineLevel="0" collapsed="false">
      <c r="A19" s="31"/>
      <c r="B19" s="34" t="s">
        <v>37</v>
      </c>
      <c r="C19" s="35" t="s">
        <v>34</v>
      </c>
      <c r="D19" s="35" t="s">
        <v>34</v>
      </c>
      <c r="E19" s="35" t="s">
        <v>34</v>
      </c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7"/>
    </row>
    <row r="20" customFormat="false" ht="21.75" hidden="false" customHeight="true" outlineLevel="0" collapsed="false">
      <c r="A20" s="6" t="s">
        <v>38</v>
      </c>
      <c r="B20" s="39" t="s">
        <v>39</v>
      </c>
      <c r="C20" s="19" t="n">
        <v>11058651</v>
      </c>
      <c r="D20" s="19" t="n">
        <v>12371078</v>
      </c>
      <c r="E20" s="19" t="n">
        <v>15279920</v>
      </c>
      <c r="F20" s="19" t="n">
        <v>19287785</v>
      </c>
      <c r="G20" s="19" t="n">
        <v>20200000</v>
      </c>
      <c r="H20" s="19" t="n">
        <v>20700000</v>
      </c>
      <c r="I20" s="19" t="n">
        <v>21210000</v>
      </c>
      <c r="J20" s="19" t="n">
        <v>21730000</v>
      </c>
      <c r="K20" s="19" t="n">
        <v>22280000</v>
      </c>
      <c r="L20" s="37"/>
    </row>
    <row r="21" s="16" customFormat="true" ht="34.5" hidden="false" customHeight="true" outlineLevel="0" collapsed="false">
      <c r="A21" s="12" t="s">
        <v>40</v>
      </c>
      <c r="B21" s="13" t="s">
        <v>41</v>
      </c>
      <c r="C21" s="14" t="n">
        <f aca="false">C8-C12</f>
        <v>15414584.12</v>
      </c>
      <c r="D21" s="14" t="n">
        <f aca="false">D8-D12</f>
        <v>15016029.25</v>
      </c>
      <c r="E21" s="14" t="n">
        <f aca="false">E8-E12</f>
        <v>15885309.06</v>
      </c>
      <c r="F21" s="14" t="n">
        <f aca="false">F8-F12</f>
        <v>13592791</v>
      </c>
      <c r="G21" s="14" t="n">
        <f aca="false">G8-G12</f>
        <v>13277000</v>
      </c>
      <c r="H21" s="14" t="n">
        <f aca="false">H8-H12</f>
        <v>13758000</v>
      </c>
      <c r="I21" s="14" t="n">
        <f aca="false">I8-I12</f>
        <v>14641000</v>
      </c>
      <c r="J21" s="15" t="n">
        <f aca="false">J8-J12</f>
        <v>15335000</v>
      </c>
      <c r="K21" s="14" t="n">
        <f aca="false">K8-K12</f>
        <v>15612000</v>
      </c>
    </row>
    <row r="22" s="44" customFormat="true" ht="54" hidden="false" customHeight="true" outlineLevel="0" collapsed="false">
      <c r="A22" s="40" t="s">
        <v>42</v>
      </c>
      <c r="B22" s="41" t="s">
        <v>43</v>
      </c>
      <c r="C22" s="42" t="n">
        <f aca="false">C9-C12</f>
        <v>13104782.12</v>
      </c>
      <c r="D22" s="42" t="n">
        <f aca="false">D9-D12</f>
        <v>11876479.25</v>
      </c>
      <c r="E22" s="42" t="n">
        <f aca="false">E9-E12</f>
        <v>9563242.06</v>
      </c>
      <c r="F22" s="42" t="n">
        <f aca="false">F9-F12</f>
        <v>7742191</v>
      </c>
      <c r="G22" s="42" t="n">
        <f aca="false">G9-G12</f>
        <v>7577000</v>
      </c>
      <c r="H22" s="42" t="n">
        <f aca="false">H9-H12</f>
        <v>8388000</v>
      </c>
      <c r="I22" s="42" t="n">
        <f aca="false">I9-I12</f>
        <v>9271000</v>
      </c>
      <c r="J22" s="43" t="n">
        <f aca="false">J9-J12</f>
        <v>9965000</v>
      </c>
      <c r="K22" s="42" t="n">
        <f aca="false">K9-K12</f>
        <v>10242000</v>
      </c>
    </row>
    <row r="23" s="16" customFormat="true" ht="34.5" hidden="false" customHeight="true" outlineLevel="0" collapsed="false">
      <c r="A23" s="12" t="s">
        <v>44</v>
      </c>
      <c r="B23" s="13" t="s">
        <v>45</v>
      </c>
      <c r="C23" s="14" t="n">
        <f aca="false">C24+C25+C26</f>
        <v>1682801</v>
      </c>
      <c r="D23" s="14" t="n">
        <f aca="false">D24+D25+D26</f>
        <v>3002486</v>
      </c>
      <c r="E23" s="14" t="n">
        <f aca="false">E24+E25+E26</f>
        <v>1670603</v>
      </c>
      <c r="F23" s="14" t="n">
        <f aca="false">F24+F25+F26</f>
        <v>0</v>
      </c>
      <c r="G23" s="14" t="n">
        <f aca="false">G24+G25+G26</f>
        <v>0</v>
      </c>
      <c r="H23" s="14" t="n">
        <f aca="false">H24+H25+H26</f>
        <v>0</v>
      </c>
      <c r="I23" s="14" t="n">
        <f aca="false">I24+I25+I26</f>
        <v>0</v>
      </c>
      <c r="J23" s="15" t="n">
        <f aca="false">J24+J25+J26</f>
        <v>0</v>
      </c>
      <c r="K23" s="14" t="n">
        <v>0</v>
      </c>
    </row>
    <row r="24" customFormat="false" ht="21.75" hidden="false" customHeight="true" outlineLevel="0" collapsed="false">
      <c r="A24" s="6" t="s">
        <v>46</v>
      </c>
      <c r="B24" s="39" t="s">
        <v>47</v>
      </c>
      <c r="C24" s="19"/>
      <c r="D24" s="19"/>
      <c r="E24" s="19"/>
      <c r="F24" s="19"/>
      <c r="G24" s="19"/>
      <c r="H24" s="19"/>
      <c r="I24" s="19"/>
      <c r="J24" s="20"/>
      <c r="K24" s="45"/>
    </row>
    <row r="25" customFormat="false" ht="21.75" hidden="false" customHeight="true" outlineLevel="0" collapsed="false">
      <c r="A25" s="6" t="s">
        <v>48</v>
      </c>
      <c r="B25" s="39" t="s">
        <v>49</v>
      </c>
      <c r="C25" s="19" t="n">
        <v>1682801</v>
      </c>
      <c r="D25" s="19" t="n">
        <v>3002486</v>
      </c>
      <c r="E25" s="19" t="n">
        <v>1670603</v>
      </c>
      <c r="F25" s="19"/>
      <c r="G25" s="19"/>
      <c r="H25" s="19"/>
      <c r="I25" s="19"/>
      <c r="J25" s="20"/>
      <c r="K25" s="45"/>
    </row>
    <row r="26" customFormat="false" ht="21.75" hidden="false" customHeight="true" outlineLevel="0" collapsed="false">
      <c r="A26" s="6" t="s">
        <v>50</v>
      </c>
      <c r="B26" s="39" t="s">
        <v>51</v>
      </c>
      <c r="C26" s="19"/>
      <c r="D26" s="19"/>
      <c r="E26" s="19"/>
      <c r="F26" s="19"/>
      <c r="G26" s="19"/>
      <c r="H26" s="19"/>
      <c r="I26" s="19"/>
      <c r="J26" s="20"/>
      <c r="K26" s="45"/>
    </row>
    <row r="27" s="16" customFormat="true" ht="34.5" hidden="false" customHeight="true" outlineLevel="0" collapsed="false">
      <c r="A27" s="12" t="s">
        <v>52</v>
      </c>
      <c r="B27" s="13" t="s">
        <v>53</v>
      </c>
      <c r="C27" s="14" t="n">
        <f aca="false">C21+C23</f>
        <v>17097385.12</v>
      </c>
      <c r="D27" s="14" t="n">
        <f aca="false">D21+D23</f>
        <v>18018515.25</v>
      </c>
      <c r="E27" s="14" t="n">
        <f aca="false">E21+E23</f>
        <v>17555912.06</v>
      </c>
      <c r="F27" s="14" t="n">
        <f aca="false">F21+F23</f>
        <v>13592791</v>
      </c>
      <c r="G27" s="14" t="n">
        <f aca="false">G21+G23</f>
        <v>13277000</v>
      </c>
      <c r="H27" s="14" t="n">
        <f aca="false">H21+H23</f>
        <v>13758000</v>
      </c>
      <c r="I27" s="14" t="n">
        <f aca="false">I21+I23</f>
        <v>14641000</v>
      </c>
      <c r="J27" s="15" t="n">
        <f aca="false">J21+J23</f>
        <v>15335000</v>
      </c>
      <c r="K27" s="14" t="n">
        <f aca="false">K21+K23</f>
        <v>15612000</v>
      </c>
    </row>
    <row r="28" s="44" customFormat="true" ht="55.5" hidden="false" customHeight="true" outlineLevel="0" collapsed="false">
      <c r="A28" s="40" t="s">
        <v>42</v>
      </c>
      <c r="B28" s="46" t="s">
        <v>54</v>
      </c>
      <c r="C28" s="47" t="n">
        <f aca="false">C9-C12+C23</f>
        <v>14787583.12</v>
      </c>
      <c r="D28" s="47" t="n">
        <f aca="false">D9-D12+D23</f>
        <v>14878965.25</v>
      </c>
      <c r="E28" s="47" t="n">
        <f aca="false">E9-E12+E23</f>
        <v>11233845.06</v>
      </c>
      <c r="F28" s="47" t="n">
        <f aca="false">F9-F12+F23</f>
        <v>7742191</v>
      </c>
      <c r="G28" s="47" t="n">
        <f aca="false">G9-G12+G23</f>
        <v>7577000</v>
      </c>
      <c r="H28" s="47" t="n">
        <f aca="false">H9-H12+H23</f>
        <v>8388000</v>
      </c>
      <c r="I28" s="47" t="n">
        <f aca="false">I9-I12+I23</f>
        <v>9271000</v>
      </c>
      <c r="J28" s="48" t="n">
        <f aca="false">J9-J12+J23</f>
        <v>9965000</v>
      </c>
      <c r="K28" s="47" t="n">
        <f aca="false">K9-K12+K23</f>
        <v>10242000</v>
      </c>
    </row>
    <row r="29" s="16" customFormat="true" ht="34.5" hidden="false" customHeight="true" outlineLevel="0" collapsed="false">
      <c r="A29" s="12" t="s">
        <v>55</v>
      </c>
      <c r="B29" s="13" t="s">
        <v>56</v>
      </c>
      <c r="C29" s="14" t="n">
        <f aca="false">C30+C36</f>
        <v>2540103</v>
      </c>
      <c r="D29" s="14" t="n">
        <f aca="false">D30+D36</f>
        <v>2737395</v>
      </c>
      <c r="E29" s="14" t="n">
        <f aca="false">E30+E36</f>
        <v>3932603</v>
      </c>
      <c r="F29" s="14" t="n">
        <f aca="false">F30+F36</f>
        <v>6482472</v>
      </c>
      <c r="G29" s="14" t="n">
        <f aca="false">G30+G36</f>
        <v>6588210</v>
      </c>
      <c r="H29" s="14" t="n">
        <f aca="false">H30+H36</f>
        <v>6969800</v>
      </c>
      <c r="I29" s="14" t="n">
        <f aca="false">I30+I36</f>
        <v>7312955</v>
      </c>
      <c r="J29" s="15" t="n">
        <f aca="false">J30+J36</f>
        <v>6370000</v>
      </c>
      <c r="K29" s="14" t="n">
        <f aca="false">K30+K36</f>
        <v>6380682</v>
      </c>
    </row>
    <row r="30" s="22" customFormat="true" ht="21.75" hidden="false" customHeight="true" outlineLevel="0" collapsed="false">
      <c r="A30" s="17" t="s">
        <v>57</v>
      </c>
      <c r="B30" s="18" t="s">
        <v>58</v>
      </c>
      <c r="C30" s="21" t="n">
        <f aca="false">C31+C32+C34</f>
        <v>314353</v>
      </c>
      <c r="D30" s="21" t="n">
        <f aca="false">D31+D32+D34</f>
        <v>246053</v>
      </c>
      <c r="E30" s="21" t="n">
        <f aca="false">E31+E32+E34</f>
        <v>712000</v>
      </c>
      <c r="F30" s="21" t="n">
        <f aca="false">F31+F32+F34</f>
        <v>935000</v>
      </c>
      <c r="G30" s="21" t="n">
        <f aca="false">G31+G32+G34</f>
        <v>975000</v>
      </c>
      <c r="H30" s="21" t="n">
        <f aca="false">H31+H32+H34</f>
        <v>650000</v>
      </c>
      <c r="I30" s="21" t="n">
        <f aca="false">I31+I32+I34</f>
        <v>585000</v>
      </c>
      <c r="J30" s="30" t="n">
        <f aca="false">J31+J32+J34</f>
        <v>320000</v>
      </c>
      <c r="K30" s="21" t="n">
        <f aca="false">K31+K32+K34</f>
        <v>170000</v>
      </c>
    </row>
    <row r="31" customFormat="false" ht="21.75" hidden="false" customHeight="true" outlineLevel="0" collapsed="false">
      <c r="A31" s="6" t="s">
        <v>59</v>
      </c>
      <c r="B31" s="39" t="s">
        <v>60</v>
      </c>
      <c r="C31" s="19" t="n">
        <v>314353</v>
      </c>
      <c r="D31" s="19" t="n">
        <v>246053</v>
      </c>
      <c r="E31" s="19" t="n">
        <v>712000</v>
      </c>
      <c r="F31" s="19" t="n">
        <v>935000</v>
      </c>
      <c r="G31" s="19" t="n">
        <v>975000</v>
      </c>
      <c r="H31" s="19" t="n">
        <v>650000</v>
      </c>
      <c r="I31" s="19" t="n">
        <v>585000</v>
      </c>
      <c r="J31" s="20" t="n">
        <v>320000</v>
      </c>
      <c r="K31" s="21" t="n">
        <v>170000</v>
      </c>
    </row>
    <row r="32" customFormat="false" ht="21.75" hidden="false" customHeight="true" outlineLevel="0" collapsed="false">
      <c r="A32" s="6" t="s">
        <v>61</v>
      </c>
      <c r="B32" s="39" t="s">
        <v>62</v>
      </c>
      <c r="C32" s="19"/>
      <c r="D32" s="19"/>
      <c r="E32" s="19" t="n">
        <v>0</v>
      </c>
      <c r="F32" s="19"/>
      <c r="G32" s="19"/>
      <c r="H32" s="19"/>
      <c r="I32" s="19"/>
      <c r="J32" s="20"/>
      <c r="K32" s="49"/>
    </row>
    <row r="33" s="53" customFormat="true" ht="38.25" hidden="false" customHeight="true" outlineLevel="0" collapsed="false">
      <c r="A33" s="6"/>
      <c r="B33" s="50" t="s">
        <v>63</v>
      </c>
      <c r="C33" s="50"/>
      <c r="D33" s="50"/>
      <c r="E33" s="50"/>
      <c r="F33" s="50"/>
      <c r="G33" s="50"/>
      <c r="H33" s="50"/>
      <c r="I33" s="50"/>
      <c r="J33" s="51"/>
      <c r="K33" s="52"/>
    </row>
    <row r="34" customFormat="false" ht="31.5" hidden="false" customHeight="true" outlineLevel="0" collapsed="false">
      <c r="A34" s="6" t="s">
        <v>64</v>
      </c>
      <c r="B34" s="39" t="s">
        <v>65</v>
      </c>
      <c r="C34" s="19"/>
      <c r="D34" s="19"/>
      <c r="E34" s="19"/>
      <c r="F34" s="19" t="n">
        <f aca="false">zał_2_Przedsięwzięcia!I89</f>
        <v>0</v>
      </c>
      <c r="G34" s="19" t="n">
        <f aca="false">zał_2_Przedsięwzięcia!J89</f>
        <v>0</v>
      </c>
      <c r="H34" s="19" t="n">
        <f aca="false">zał_2_Przedsięwzięcia!K89</f>
        <v>0</v>
      </c>
      <c r="I34" s="19" t="n">
        <f aca="false">zał_2_Przedsięwzięcia!L89</f>
        <v>0</v>
      </c>
      <c r="J34" s="20" t="n">
        <f aca="false">zał_2_Przedsięwzięcia!M89</f>
        <v>0</v>
      </c>
      <c r="K34" s="19" t="n">
        <f aca="false">zał_2_Przedsięwzięcia!O89</f>
        <v>0</v>
      </c>
    </row>
    <row r="35" s="22" customFormat="true" ht="38.25" hidden="false" customHeight="true" outlineLevel="0" collapsed="false">
      <c r="A35" s="6"/>
      <c r="B35" s="50" t="s">
        <v>66</v>
      </c>
      <c r="C35" s="50"/>
      <c r="D35" s="50"/>
      <c r="E35" s="50"/>
      <c r="F35" s="50"/>
      <c r="G35" s="50"/>
      <c r="H35" s="50"/>
      <c r="I35" s="50"/>
      <c r="J35" s="51"/>
      <c r="K35" s="21"/>
    </row>
    <row r="36" s="22" customFormat="true" ht="30.75" hidden="false" customHeight="true" outlineLevel="0" collapsed="false">
      <c r="A36" s="17" t="s">
        <v>67</v>
      </c>
      <c r="B36" s="18" t="s">
        <v>68</v>
      </c>
      <c r="C36" s="19" t="n">
        <v>2225750</v>
      </c>
      <c r="D36" s="19" t="n">
        <v>2491342</v>
      </c>
      <c r="E36" s="19" t="n">
        <v>3220603</v>
      </c>
      <c r="F36" s="19" t="n">
        <v>5547472</v>
      </c>
      <c r="G36" s="19" t="n">
        <v>5613210</v>
      </c>
      <c r="H36" s="19" t="n">
        <v>6319800</v>
      </c>
      <c r="I36" s="19" t="n">
        <v>6727955</v>
      </c>
      <c r="J36" s="20" t="n">
        <v>6050000</v>
      </c>
      <c r="K36" s="21" t="n">
        <v>6210682</v>
      </c>
    </row>
    <row r="37" s="53" customFormat="true" ht="38.25" hidden="false" customHeight="true" outlineLevel="0" collapsed="false">
      <c r="A37" s="9"/>
      <c r="B37" s="50" t="s">
        <v>69</v>
      </c>
      <c r="C37" s="50"/>
      <c r="D37" s="50"/>
      <c r="E37" s="50"/>
      <c r="F37" s="50"/>
      <c r="G37" s="50"/>
      <c r="H37" s="50"/>
      <c r="I37" s="50"/>
      <c r="J37" s="51"/>
      <c r="K37" s="52"/>
    </row>
    <row r="38" s="59" customFormat="true" ht="37.5" hidden="false" customHeight="true" outlineLevel="0" collapsed="false">
      <c r="A38" s="54" t="s">
        <v>70</v>
      </c>
      <c r="B38" s="55" t="s">
        <v>71</v>
      </c>
      <c r="C38" s="56"/>
      <c r="D38" s="56"/>
      <c r="E38" s="56"/>
      <c r="F38" s="56"/>
      <c r="G38" s="56"/>
      <c r="H38" s="56"/>
      <c r="I38" s="56"/>
      <c r="J38" s="57"/>
      <c r="K38" s="58"/>
    </row>
    <row r="39" s="22" customFormat="true" ht="50.25" hidden="false" customHeight="true" outlineLevel="0" collapsed="false">
      <c r="A39" s="60" t="s">
        <v>42</v>
      </c>
      <c r="B39" s="61" t="s">
        <v>72</v>
      </c>
      <c r="C39" s="62" t="n">
        <f aca="false">C9-C12+C23-C30</f>
        <v>14473230.12</v>
      </c>
      <c r="D39" s="62" t="n">
        <f aca="false">D9-D12+D23-D30</f>
        <v>14632912.25</v>
      </c>
      <c r="E39" s="62" t="n">
        <f aca="false">E9-E12+E23-E30</f>
        <v>10521845.06</v>
      </c>
      <c r="F39" s="63" t="n">
        <f aca="false">F9-F12+F23-F30</f>
        <v>6807191</v>
      </c>
      <c r="G39" s="63" t="n">
        <f aca="false">G9-G12+G23-G30</f>
        <v>6602000</v>
      </c>
      <c r="H39" s="63" t="n">
        <f aca="false">H9-H12+H23-H30</f>
        <v>7738000</v>
      </c>
      <c r="I39" s="63" t="n">
        <f aca="false">I9-I12+I23-I30</f>
        <v>8686000</v>
      </c>
      <c r="J39" s="64" t="n">
        <f aca="false">J9-J12+J23-J30</f>
        <v>9645000</v>
      </c>
      <c r="K39" s="63" t="n">
        <f aca="false">K9-K12+K23-K30</f>
        <v>10072000</v>
      </c>
    </row>
    <row r="40" s="16" customFormat="true" ht="33.75" hidden="false" customHeight="true" outlineLevel="0" collapsed="false">
      <c r="A40" s="12" t="s">
        <v>73</v>
      </c>
      <c r="B40" s="13" t="s">
        <v>74</v>
      </c>
      <c r="C40" s="14" t="n">
        <f aca="false">C8-C12</f>
        <v>15414584.12</v>
      </c>
      <c r="D40" s="14" t="n">
        <f aca="false">D8-D12</f>
        <v>15016029.25</v>
      </c>
      <c r="E40" s="14" t="n">
        <f aca="false">E27-E29-E38</f>
        <v>13623309.06</v>
      </c>
      <c r="F40" s="14" t="n">
        <f aca="false">F27-F29-F38</f>
        <v>7110319</v>
      </c>
      <c r="G40" s="14" t="n">
        <f aca="false">G27-G29-G38</f>
        <v>6688790</v>
      </c>
      <c r="H40" s="14" t="n">
        <f aca="false">H27-H29-H38</f>
        <v>6788200</v>
      </c>
      <c r="I40" s="14" t="n">
        <f aca="false">I27-I29-I38</f>
        <v>7328045</v>
      </c>
      <c r="J40" s="15" t="n">
        <f aca="false">J27-J29-J38</f>
        <v>8965000</v>
      </c>
      <c r="K40" s="14" t="n">
        <f aca="false">K27-K29-K38</f>
        <v>9231318</v>
      </c>
    </row>
    <row r="41" s="16" customFormat="true" ht="33.75" hidden="false" customHeight="true" outlineLevel="0" collapsed="false">
      <c r="A41" s="12" t="s">
        <v>75</v>
      </c>
      <c r="B41" s="13" t="s">
        <v>76</v>
      </c>
      <c r="C41" s="14" t="n">
        <f aca="false">C47</f>
        <v>14192796</v>
      </c>
      <c r="D41" s="14" t="n">
        <f aca="false">D47</f>
        <v>21457217</v>
      </c>
      <c r="E41" s="14" t="n">
        <f aca="false">E47</f>
        <v>26173309</v>
      </c>
      <c r="F41" s="14" t="n">
        <f aca="false">F42+F47</f>
        <v>16657791</v>
      </c>
      <c r="G41" s="14" t="n">
        <f aca="false">G42+G47</f>
        <v>12302000</v>
      </c>
      <c r="H41" s="14" t="n">
        <f aca="false">H42+H47</f>
        <v>6788200</v>
      </c>
      <c r="I41" s="14" t="n">
        <f aca="false">I42+I47</f>
        <v>7328045</v>
      </c>
      <c r="J41" s="15" t="n">
        <f aca="false">J42+J47</f>
        <v>8965000</v>
      </c>
      <c r="K41" s="14" t="n">
        <f aca="false">K42+K47</f>
        <v>9231318</v>
      </c>
    </row>
    <row r="42" s="28" customFormat="true" ht="33" hidden="false" customHeight="true" outlineLevel="0" collapsed="false">
      <c r="A42" s="23" t="s">
        <v>77</v>
      </c>
      <c r="B42" s="39" t="s">
        <v>78</v>
      </c>
      <c r="C42" s="27" t="s">
        <v>34</v>
      </c>
      <c r="D42" s="27" t="s">
        <v>34</v>
      </c>
      <c r="E42" s="27" t="s">
        <v>34</v>
      </c>
      <c r="F42" s="27" t="n">
        <f aca="false">F44</f>
        <v>11847050</v>
      </c>
      <c r="G42" s="27" t="n">
        <f aca="false">G44</f>
        <v>9120000</v>
      </c>
      <c r="H42" s="27" t="n">
        <f aca="false">H44</f>
        <v>3960700</v>
      </c>
      <c r="I42" s="27" t="n">
        <f aca="false">I44</f>
        <v>1259600</v>
      </c>
      <c r="J42" s="27" t="n">
        <f aca="false">J44</f>
        <v>500000</v>
      </c>
      <c r="K42" s="27" t="n">
        <f aca="false">K44</f>
        <v>420000</v>
      </c>
    </row>
    <row r="43" s="28" customFormat="true" ht="30" hidden="false" customHeight="true" outlineLevel="0" collapsed="false">
      <c r="A43" s="23"/>
      <c r="B43" s="32" t="s">
        <v>79</v>
      </c>
      <c r="C43" s="25" t="s">
        <v>34</v>
      </c>
      <c r="D43" s="25" t="s">
        <v>34</v>
      </c>
      <c r="E43" s="25" t="s">
        <v>34</v>
      </c>
      <c r="F43" s="27" t="n">
        <f aca="false">zał_2_Przedsięwzięcia!I13</f>
        <v>0</v>
      </c>
      <c r="G43" s="27" t="n">
        <f aca="false">zał_2_Przedsięwzięcia!J13</f>
        <v>0</v>
      </c>
      <c r="H43" s="27" t="n">
        <f aca="false">zał_2_Przedsięwzięcia!K13</f>
        <v>0</v>
      </c>
      <c r="I43" s="27" t="n">
        <f aca="false">zał_2_Przedsięwzięcia!L13</f>
        <v>0</v>
      </c>
      <c r="J43" s="65" t="n">
        <f aca="false">zał_2_Przedsięwzięcia!M13</f>
        <v>0</v>
      </c>
      <c r="K43" s="27" t="n">
        <f aca="false">zał_2_Przedsięwzięcia!O13</f>
        <v>0</v>
      </c>
    </row>
    <row r="44" s="28" customFormat="true" ht="30" hidden="false" customHeight="true" outlineLevel="0" collapsed="false">
      <c r="A44" s="23"/>
      <c r="B44" s="32" t="s">
        <v>80</v>
      </c>
      <c r="C44" s="25" t="s">
        <v>34</v>
      </c>
      <c r="D44" s="25" t="s">
        <v>34</v>
      </c>
      <c r="E44" s="25" t="s">
        <v>34</v>
      </c>
      <c r="F44" s="27" t="n">
        <f aca="false">zał_2_Przedsięwzięcia!I18</f>
        <v>11847050</v>
      </c>
      <c r="G44" s="27" t="n">
        <f aca="false">zał_2_Przedsięwzięcia!J18</f>
        <v>9120000</v>
      </c>
      <c r="H44" s="27" t="n">
        <f aca="false">zał_2_Przedsięwzięcia!K18</f>
        <v>3960700</v>
      </c>
      <c r="I44" s="27" t="n">
        <f aca="false">zał_2_Przedsięwzięcia!L18</f>
        <v>1259600</v>
      </c>
      <c r="J44" s="65" t="n">
        <f aca="false">zał_2_Przedsięwzięcia!M18</f>
        <v>500000</v>
      </c>
      <c r="K44" s="27" t="n">
        <v>420000</v>
      </c>
    </row>
    <row r="45" s="28" customFormat="true" ht="21.75" hidden="false" customHeight="true" outlineLevel="0" collapsed="false">
      <c r="A45" s="23"/>
      <c r="B45" s="32" t="s">
        <v>36</v>
      </c>
      <c r="C45" s="25" t="s">
        <v>34</v>
      </c>
      <c r="D45" s="25" t="s">
        <v>34</v>
      </c>
      <c r="E45" s="25" t="s">
        <v>34</v>
      </c>
      <c r="F45" s="27" t="n">
        <v>0</v>
      </c>
      <c r="G45" s="27" t="n">
        <v>0</v>
      </c>
      <c r="H45" s="27" t="n">
        <v>0</v>
      </c>
      <c r="I45" s="27" t="n">
        <v>0</v>
      </c>
      <c r="J45" s="65" t="n">
        <v>0</v>
      </c>
      <c r="K45" s="27" t="n">
        <v>0</v>
      </c>
    </row>
    <row r="46" s="28" customFormat="true" ht="39.75" hidden="false" customHeight="true" outlineLevel="0" collapsed="false">
      <c r="A46" s="23"/>
      <c r="B46" s="34" t="s">
        <v>37</v>
      </c>
      <c r="C46" s="25" t="s">
        <v>34</v>
      </c>
      <c r="D46" s="25" t="s">
        <v>34</v>
      </c>
      <c r="E46" s="25" t="s">
        <v>34</v>
      </c>
      <c r="F46" s="27" t="n">
        <v>0</v>
      </c>
      <c r="G46" s="27" t="n">
        <v>0</v>
      </c>
      <c r="H46" s="27" t="n">
        <v>0</v>
      </c>
      <c r="I46" s="27" t="n">
        <v>0</v>
      </c>
      <c r="J46" s="65" t="n">
        <v>0</v>
      </c>
      <c r="K46" s="27" t="n">
        <v>0</v>
      </c>
    </row>
    <row r="47" s="28" customFormat="true" ht="21.75" hidden="false" customHeight="true" outlineLevel="0" collapsed="false">
      <c r="A47" s="23" t="s">
        <v>81</v>
      </c>
      <c r="B47" s="39" t="s">
        <v>82</v>
      </c>
      <c r="C47" s="25" t="n">
        <v>14192796</v>
      </c>
      <c r="D47" s="25" t="n">
        <v>21457217</v>
      </c>
      <c r="E47" s="25" t="n">
        <v>26173309</v>
      </c>
      <c r="F47" s="25" t="n">
        <v>4810741</v>
      </c>
      <c r="G47" s="25" t="n">
        <v>3182000</v>
      </c>
      <c r="H47" s="25" t="n">
        <v>2827500</v>
      </c>
      <c r="I47" s="25" t="n">
        <v>6068445</v>
      </c>
      <c r="J47" s="26" t="n">
        <v>8465000</v>
      </c>
      <c r="K47" s="27" t="n">
        <v>8811318</v>
      </c>
    </row>
    <row r="48" s="16" customFormat="true" ht="32.25" hidden="false" customHeight="true" outlineLevel="0" collapsed="false">
      <c r="A48" s="12" t="s">
        <v>83</v>
      </c>
      <c r="B48" s="13" t="s">
        <v>84</v>
      </c>
      <c r="C48" s="66" t="n">
        <v>2812600</v>
      </c>
      <c r="D48" s="66" t="n">
        <v>7182406</v>
      </c>
      <c r="E48" s="66" t="n">
        <v>12550000</v>
      </c>
      <c r="F48" s="66" t="n">
        <v>9547472</v>
      </c>
      <c r="G48" s="66" t="n">
        <v>5613210</v>
      </c>
      <c r="H48" s="66" t="n">
        <v>0</v>
      </c>
      <c r="I48" s="66" t="n">
        <v>0</v>
      </c>
      <c r="J48" s="67" t="n">
        <v>0</v>
      </c>
      <c r="K48" s="14" t="n">
        <v>0</v>
      </c>
    </row>
    <row r="49" s="53" customFormat="true" ht="38.25" hidden="false" customHeight="true" outlineLevel="0" collapsed="false">
      <c r="A49" s="68"/>
      <c r="B49" s="50" t="s">
        <v>85</v>
      </c>
      <c r="C49" s="50"/>
      <c r="D49" s="50"/>
      <c r="E49" s="50"/>
      <c r="F49" s="50"/>
      <c r="G49" s="50"/>
      <c r="H49" s="50"/>
      <c r="I49" s="50"/>
      <c r="J49" s="51"/>
      <c r="K49" s="69"/>
    </row>
    <row r="50" s="16" customFormat="true" ht="26.25" hidden="false" customHeight="true" outlineLevel="0" collapsed="false">
      <c r="A50" s="12" t="s">
        <v>86</v>
      </c>
      <c r="B50" s="13" t="s">
        <v>87</v>
      </c>
      <c r="C50" s="14" t="n">
        <f aca="false">C40-C41+C48</f>
        <v>4034388.12</v>
      </c>
      <c r="D50" s="14" t="n">
        <f aca="false">D40-D41+D48</f>
        <v>741218.25</v>
      </c>
      <c r="E50" s="14" t="n">
        <f aca="false">E40-E41+E48</f>
        <v>0.0600000023841858</v>
      </c>
      <c r="F50" s="14" t="n">
        <f aca="false">F40-F41+F48</f>
        <v>0</v>
      </c>
      <c r="G50" s="14" t="n">
        <f aca="false">G40-G41+G48</f>
        <v>0</v>
      </c>
      <c r="H50" s="14" t="n">
        <f aca="false">H40-H41+H48</f>
        <v>0</v>
      </c>
      <c r="I50" s="14" t="n">
        <f aca="false">I40-I41+I48</f>
        <v>0</v>
      </c>
      <c r="J50" s="15" t="n">
        <f aca="false">J40-J41+J48</f>
        <v>0</v>
      </c>
      <c r="K50" s="14" t="n">
        <f aca="false">K40-K41+K48</f>
        <v>0</v>
      </c>
    </row>
    <row r="51" customFormat="false" ht="34.5" hidden="false" customHeight="true" outlineLevel="0" collapsed="false">
      <c r="A51" s="70" t="s">
        <v>88</v>
      </c>
      <c r="B51" s="70"/>
      <c r="C51" s="70"/>
      <c r="D51" s="70"/>
      <c r="E51" s="70"/>
      <c r="F51" s="70"/>
      <c r="G51" s="70"/>
      <c r="H51" s="70"/>
      <c r="I51" s="70"/>
      <c r="J51" s="70"/>
      <c r="K51" s="39"/>
    </row>
    <row r="52" s="1" customFormat="true" ht="24.75" hidden="false" customHeight="true" outlineLevel="0" collapsed="false">
      <c r="A52" s="6" t="s">
        <v>3</v>
      </c>
      <c r="B52" s="6" t="s">
        <v>4</v>
      </c>
      <c r="C52" s="6" t="s">
        <v>5</v>
      </c>
      <c r="D52" s="6"/>
      <c r="E52" s="6" t="s">
        <v>6</v>
      </c>
      <c r="F52" s="6" t="s">
        <v>7</v>
      </c>
      <c r="G52" s="6" t="s">
        <v>8</v>
      </c>
      <c r="H52" s="6"/>
      <c r="I52" s="6"/>
      <c r="J52" s="6"/>
      <c r="K52" s="6"/>
    </row>
    <row r="53" s="1" customFormat="true" ht="30" hidden="false" customHeight="true" outlineLevel="0" collapsed="false">
      <c r="A53" s="6"/>
      <c r="B53" s="6"/>
      <c r="C53" s="6" t="s">
        <v>9</v>
      </c>
      <c r="D53" s="6" t="s">
        <v>10</v>
      </c>
      <c r="E53" s="6"/>
      <c r="F53" s="6"/>
      <c r="G53" s="6" t="s">
        <v>11</v>
      </c>
      <c r="H53" s="6" t="s">
        <v>12</v>
      </c>
      <c r="I53" s="6" t="s">
        <v>13</v>
      </c>
      <c r="J53" s="10" t="s">
        <v>14</v>
      </c>
      <c r="K53" s="6" t="s">
        <v>15</v>
      </c>
    </row>
    <row r="54" s="1" customFormat="true" ht="15" hidden="false" customHeight="true" outlineLevel="0" collapsed="false">
      <c r="A54" s="6" t="n">
        <v>1</v>
      </c>
      <c r="B54" s="6" t="n">
        <v>2</v>
      </c>
      <c r="C54" s="6" t="n">
        <v>3</v>
      </c>
      <c r="D54" s="6" t="n">
        <v>4</v>
      </c>
      <c r="E54" s="6" t="n">
        <v>5</v>
      </c>
      <c r="F54" s="6" t="n">
        <v>6</v>
      </c>
      <c r="G54" s="6" t="n">
        <v>7</v>
      </c>
      <c r="H54" s="6" t="n">
        <v>8</v>
      </c>
      <c r="I54" s="6" t="n">
        <v>9</v>
      </c>
      <c r="J54" s="10" t="n">
        <v>10</v>
      </c>
      <c r="K54" s="6" t="n">
        <v>11</v>
      </c>
    </row>
    <row r="55" s="16" customFormat="true" ht="26.25" hidden="false" customHeight="true" outlineLevel="0" collapsed="false">
      <c r="A55" s="12" t="s">
        <v>89</v>
      </c>
      <c r="B55" s="13" t="s">
        <v>90</v>
      </c>
      <c r="C55" s="66" t="n">
        <v>7582876</v>
      </c>
      <c r="D55" s="66" t="n">
        <f aca="false">C55+D48-D57</f>
        <v>12273940</v>
      </c>
      <c r="E55" s="14" t="n">
        <v>21308437</v>
      </c>
      <c r="F55" s="14" t="n">
        <f aca="false">E55+F48-F57</f>
        <v>25308437</v>
      </c>
      <c r="G55" s="14" t="n">
        <f aca="false">F55+G48-G57</f>
        <v>25308437</v>
      </c>
      <c r="H55" s="14" t="n">
        <f aca="false">G55+H48-H57</f>
        <v>18988637</v>
      </c>
      <c r="I55" s="14" t="n">
        <f aca="false">H55+I48-I57</f>
        <v>12260682</v>
      </c>
      <c r="J55" s="15" t="n">
        <f aca="false">I55+J48-J57</f>
        <v>6210682</v>
      </c>
      <c r="K55" s="14" t="n">
        <f aca="false">J55+K48-K57</f>
        <v>0</v>
      </c>
    </row>
    <row r="56" s="53" customFormat="true" ht="38.25" hidden="false" customHeight="true" outlineLevel="0" collapsed="false">
      <c r="A56" s="68"/>
      <c r="B56" s="50" t="s">
        <v>69</v>
      </c>
      <c r="C56" s="71" t="n">
        <v>0</v>
      </c>
      <c r="D56" s="71" t="n">
        <v>0</v>
      </c>
      <c r="E56" s="52" t="n">
        <f aca="false">D56+E49-E58</f>
        <v>0</v>
      </c>
      <c r="F56" s="52" t="n">
        <f aca="false">E56+F49-F58</f>
        <v>0</v>
      </c>
      <c r="G56" s="52" t="n">
        <f aca="false">F56+G49-G58</f>
        <v>0</v>
      </c>
      <c r="H56" s="52" t="n">
        <f aca="false">G56+H49-H58</f>
        <v>0</v>
      </c>
      <c r="I56" s="52" t="n">
        <f aca="false">H56+I49-I58</f>
        <v>0</v>
      </c>
      <c r="J56" s="72" t="n">
        <f aca="false">I56+J49-J58</f>
        <v>0</v>
      </c>
      <c r="K56" s="52" t="n">
        <f aca="false">J56+K49-K58</f>
        <v>0</v>
      </c>
    </row>
    <row r="57" s="16" customFormat="true" ht="30.75" hidden="false" customHeight="true" outlineLevel="0" collapsed="false">
      <c r="A57" s="12" t="s">
        <v>91</v>
      </c>
      <c r="B57" s="13" t="s">
        <v>92</v>
      </c>
      <c r="C57" s="14" t="n">
        <f aca="false">C36</f>
        <v>2225750</v>
      </c>
      <c r="D57" s="14" t="n">
        <f aca="false">D36</f>
        <v>2491342</v>
      </c>
      <c r="E57" s="14" t="n">
        <f aca="false">E36</f>
        <v>3220603</v>
      </c>
      <c r="F57" s="14" t="n">
        <f aca="false">F36</f>
        <v>5547472</v>
      </c>
      <c r="G57" s="14" t="n">
        <f aca="false">G36</f>
        <v>5613210</v>
      </c>
      <c r="H57" s="14" t="n">
        <f aca="false">H36</f>
        <v>6319800</v>
      </c>
      <c r="I57" s="14" t="n">
        <f aca="false">I36</f>
        <v>6727955</v>
      </c>
      <c r="J57" s="15" t="n">
        <f aca="false">J36</f>
        <v>6050000</v>
      </c>
      <c r="K57" s="14" t="n">
        <f aca="false">K36</f>
        <v>6210682</v>
      </c>
    </row>
    <row r="58" s="53" customFormat="true" ht="38.25" hidden="false" customHeight="true" outlineLevel="0" collapsed="false">
      <c r="A58" s="68"/>
      <c r="B58" s="50" t="s">
        <v>69</v>
      </c>
      <c r="C58" s="52" t="n">
        <f aca="false">C37</f>
        <v>0</v>
      </c>
      <c r="D58" s="52" t="n">
        <f aca="false">D37</f>
        <v>0</v>
      </c>
      <c r="E58" s="52" t="n">
        <f aca="false">E37</f>
        <v>0</v>
      </c>
      <c r="F58" s="52" t="n">
        <f aca="false">F37</f>
        <v>0</v>
      </c>
      <c r="G58" s="52" t="n">
        <f aca="false">G37</f>
        <v>0</v>
      </c>
      <c r="H58" s="52" t="n">
        <f aca="false">H37</f>
        <v>0</v>
      </c>
      <c r="I58" s="52" t="n">
        <f aca="false">I37</f>
        <v>0</v>
      </c>
      <c r="J58" s="72" t="n">
        <f aca="false">J37</f>
        <v>0</v>
      </c>
      <c r="K58" s="52" t="n">
        <f aca="false">K37</f>
        <v>0</v>
      </c>
    </row>
    <row r="59" s="16" customFormat="true" ht="30.75" hidden="false" customHeight="true" outlineLevel="0" collapsed="false">
      <c r="A59" s="12" t="s">
        <v>93</v>
      </c>
      <c r="B59" s="13" t="s">
        <v>94</v>
      </c>
      <c r="C59" s="14" t="n">
        <f aca="false">C60+C61+C62+C63</f>
        <v>2225750</v>
      </c>
      <c r="D59" s="14" t="n">
        <f aca="false">D60+D61+D62+D63</f>
        <v>2491342</v>
      </c>
      <c r="E59" s="14" t="n">
        <f aca="false">E60+E61+E62+E63</f>
        <v>3220603</v>
      </c>
      <c r="F59" s="14" t="n">
        <f aca="false">F60+F61+F62+F63</f>
        <v>5547472</v>
      </c>
      <c r="G59" s="14" t="n">
        <f aca="false">G60+G61+G62+G63</f>
        <v>5613210</v>
      </c>
      <c r="H59" s="14" t="n">
        <f aca="false">H60+H61+H62+H63</f>
        <v>6319800</v>
      </c>
      <c r="I59" s="14" t="n">
        <f aca="false">I60+I61+I62+I63</f>
        <v>6727955</v>
      </c>
      <c r="J59" s="14" t="n">
        <f aca="false">J60+J61+J62+J63</f>
        <v>6050000</v>
      </c>
      <c r="K59" s="14" t="n">
        <f aca="false">K60+K61+K62+K63</f>
        <v>6210682</v>
      </c>
    </row>
    <row r="60" customFormat="false" ht="42.75" hidden="false" customHeight="true" outlineLevel="0" collapsed="false">
      <c r="A60" s="6"/>
      <c r="B60" s="39" t="s">
        <v>95</v>
      </c>
      <c r="C60" s="25" t="n">
        <v>542949</v>
      </c>
      <c r="D60" s="25"/>
      <c r="E60" s="25"/>
      <c r="F60" s="25"/>
      <c r="G60" s="25"/>
      <c r="H60" s="25" t="n">
        <v>6319800</v>
      </c>
      <c r="I60" s="25" t="n">
        <v>6727955</v>
      </c>
      <c r="J60" s="26" t="n">
        <v>6050000</v>
      </c>
      <c r="K60" s="49" t="n">
        <v>6210682</v>
      </c>
    </row>
    <row r="61" customFormat="false" ht="21.75" hidden="false" customHeight="true" outlineLevel="0" collapsed="false">
      <c r="A61" s="6"/>
      <c r="B61" s="39" t="s">
        <v>96</v>
      </c>
      <c r="C61" s="25" t="n">
        <v>1682801</v>
      </c>
      <c r="D61" s="25" t="n">
        <v>2491342</v>
      </c>
      <c r="E61" s="25" t="n">
        <v>1670603</v>
      </c>
      <c r="F61" s="25"/>
      <c r="G61" s="25"/>
      <c r="H61" s="25"/>
      <c r="I61" s="25"/>
      <c r="J61" s="26"/>
      <c r="K61" s="45"/>
    </row>
    <row r="62" customFormat="false" ht="21.75" hidden="false" customHeight="true" outlineLevel="0" collapsed="false">
      <c r="A62" s="6"/>
      <c r="B62" s="39" t="s">
        <v>97</v>
      </c>
      <c r="C62" s="25"/>
      <c r="D62" s="25"/>
      <c r="E62" s="25"/>
      <c r="F62" s="25"/>
      <c r="G62" s="25"/>
      <c r="H62" s="25"/>
      <c r="I62" s="25"/>
      <c r="J62" s="26"/>
      <c r="K62" s="49"/>
    </row>
    <row r="63" customFormat="false" ht="34.5" hidden="false" customHeight="true" outlineLevel="0" collapsed="false">
      <c r="A63" s="6"/>
      <c r="B63" s="39" t="s">
        <v>98</v>
      </c>
      <c r="C63" s="25"/>
      <c r="D63" s="25"/>
      <c r="E63" s="25" t="n">
        <v>1550000</v>
      </c>
      <c r="F63" s="25" t="n">
        <v>5547472</v>
      </c>
      <c r="G63" s="25" t="n">
        <v>5613210</v>
      </c>
      <c r="H63" s="25"/>
      <c r="I63" s="25"/>
      <c r="J63" s="26"/>
      <c r="K63" s="45"/>
    </row>
    <row r="64" s="16" customFormat="true" ht="36" hidden="false" customHeight="true" outlineLevel="0" collapsed="false">
      <c r="A64" s="12" t="s">
        <v>99</v>
      </c>
      <c r="B64" s="13" t="s">
        <v>100</v>
      </c>
      <c r="C64" s="14" t="s">
        <v>34</v>
      </c>
      <c r="D64" s="14" t="s">
        <v>34</v>
      </c>
      <c r="E64" s="14" t="s">
        <v>34</v>
      </c>
      <c r="F64" s="66"/>
      <c r="G64" s="66"/>
      <c r="H64" s="66"/>
      <c r="I64" s="66"/>
      <c r="J64" s="67"/>
      <c r="K64" s="14"/>
    </row>
    <row r="65" s="53" customFormat="true" ht="38.25" hidden="false" customHeight="true" outlineLevel="0" collapsed="false">
      <c r="A65" s="68"/>
      <c r="B65" s="50" t="s">
        <v>69</v>
      </c>
      <c r="C65" s="52" t="s">
        <v>34</v>
      </c>
      <c r="D65" s="52" t="s">
        <v>34</v>
      </c>
      <c r="E65" s="52" t="s">
        <v>34</v>
      </c>
      <c r="F65" s="73"/>
      <c r="G65" s="73"/>
      <c r="H65" s="73"/>
      <c r="I65" s="73"/>
      <c r="J65" s="74"/>
      <c r="K65" s="69"/>
    </row>
    <row r="66" s="16" customFormat="true" ht="30.75" hidden="false" customHeight="true" outlineLevel="0" collapsed="false">
      <c r="A66" s="12" t="s">
        <v>101</v>
      </c>
      <c r="B66" s="13" t="s">
        <v>102</v>
      </c>
      <c r="C66" s="14" t="s">
        <v>34</v>
      </c>
      <c r="D66" s="14" t="s">
        <v>34</v>
      </c>
      <c r="E66" s="14" t="s">
        <v>34</v>
      </c>
      <c r="F66" s="66"/>
      <c r="G66" s="66"/>
      <c r="H66" s="66"/>
      <c r="I66" s="66"/>
      <c r="J66" s="67"/>
      <c r="K66" s="14"/>
    </row>
    <row r="67" s="53" customFormat="true" ht="38.25" hidden="false" customHeight="true" outlineLevel="0" collapsed="false">
      <c r="A67" s="68"/>
      <c r="B67" s="50" t="s">
        <v>69</v>
      </c>
      <c r="C67" s="52" t="s">
        <v>34</v>
      </c>
      <c r="D67" s="52" t="s">
        <v>34</v>
      </c>
      <c r="E67" s="52" t="s">
        <v>34</v>
      </c>
      <c r="F67" s="73"/>
      <c r="G67" s="73"/>
      <c r="H67" s="73"/>
      <c r="I67" s="73"/>
      <c r="J67" s="74"/>
      <c r="K67" s="69"/>
    </row>
    <row r="68" s="16" customFormat="true" ht="26.25" hidden="false" customHeight="true" outlineLevel="0" collapsed="false">
      <c r="A68" s="12" t="s">
        <v>103</v>
      </c>
      <c r="B68" s="75" t="s">
        <v>104</v>
      </c>
      <c r="C68" s="75"/>
      <c r="D68" s="75"/>
      <c r="E68" s="75"/>
      <c r="F68" s="75"/>
      <c r="G68" s="75"/>
      <c r="H68" s="75"/>
      <c r="I68" s="75"/>
      <c r="J68" s="75"/>
      <c r="K68" s="76"/>
    </row>
    <row r="69" customFormat="false" ht="37.5" hidden="false" customHeight="true" outlineLevel="0" collapsed="false">
      <c r="A69" s="6" t="s">
        <v>105</v>
      </c>
      <c r="B69" s="39" t="s">
        <v>106</v>
      </c>
      <c r="C69" s="77" t="n">
        <f aca="false">C29/C8</f>
        <v>0.0707385011709811</v>
      </c>
      <c r="D69" s="77" t="n">
        <f aca="false">D29/D8</f>
        <v>0.0717177120305123</v>
      </c>
      <c r="E69" s="77" t="n">
        <f aca="false">E29/E8</f>
        <v>0.0907364076294217</v>
      </c>
      <c r="F69" s="77" t="n">
        <f aca="false">F29/F8</f>
        <v>0.140309186290431</v>
      </c>
      <c r="G69" s="77" t="n">
        <f aca="false">G29/G8</f>
        <v>0.139642849572903</v>
      </c>
      <c r="H69" s="77" t="n">
        <f aca="false">H29/H8</f>
        <v>0.143914928763163</v>
      </c>
      <c r="I69" s="77" t="s">
        <v>34</v>
      </c>
      <c r="J69" s="78" t="s">
        <v>34</v>
      </c>
      <c r="K69" s="77" t="s">
        <v>34</v>
      </c>
    </row>
    <row r="70" s="22" customFormat="true" ht="37.5" hidden="false" customHeight="true" outlineLevel="0" collapsed="false">
      <c r="A70" s="6"/>
      <c r="B70" s="50" t="s">
        <v>107</v>
      </c>
      <c r="C70" s="79" t="n">
        <f aca="false">(C29-C33-C35-C37)/C8</f>
        <v>0.0707385011709811</v>
      </c>
      <c r="D70" s="79" t="n">
        <f aca="false">(D29-D33-D35-D37)/D8</f>
        <v>0.0717177120305123</v>
      </c>
      <c r="E70" s="79" t="n">
        <f aca="false">(E29-E33-E35-E37)/E8</f>
        <v>0.0907364076294217</v>
      </c>
      <c r="F70" s="79" t="n">
        <f aca="false">(F29-F33-F35-F37)/F8</f>
        <v>0.140309186290431</v>
      </c>
      <c r="G70" s="79" t="n">
        <f aca="false">(G29-G33-G35-G37)/G8</f>
        <v>0.139642849572903</v>
      </c>
      <c r="H70" s="79" t="n">
        <f aca="false">(H29-H33-H35-H37)/H8</f>
        <v>0.143914928763163</v>
      </c>
      <c r="I70" s="79" t="s">
        <v>34</v>
      </c>
      <c r="J70" s="80" t="s">
        <v>34</v>
      </c>
      <c r="K70" s="79" t="s">
        <v>34</v>
      </c>
    </row>
    <row r="71" customFormat="false" ht="37.5" hidden="false" customHeight="true" outlineLevel="0" collapsed="false">
      <c r="A71" s="6" t="s">
        <v>108</v>
      </c>
      <c r="B71" s="39" t="s">
        <v>109</v>
      </c>
      <c r="C71" s="77" t="n">
        <f aca="false">C55/C8</f>
        <v>0.211173044087348</v>
      </c>
      <c r="D71" s="77" t="n">
        <f aca="false">D55/D8</f>
        <v>0.321568094630035</v>
      </c>
      <c r="E71" s="77" t="n">
        <f aca="false">E55/E8</f>
        <v>0.491646633432831</v>
      </c>
      <c r="F71" s="77" t="n">
        <f aca="false">F55/F8</f>
        <v>0.547785814077199</v>
      </c>
      <c r="G71" s="77" t="n">
        <f aca="false">G55/G8</f>
        <v>0.536434366985311</v>
      </c>
      <c r="H71" s="77" t="n">
        <f aca="false">H55/H8</f>
        <v>0.392084183357423</v>
      </c>
      <c r="I71" s="77" t="s">
        <v>34</v>
      </c>
      <c r="J71" s="78" t="s">
        <v>34</v>
      </c>
      <c r="K71" s="77" t="s">
        <v>34</v>
      </c>
    </row>
    <row r="72" s="22" customFormat="true" ht="37.5" hidden="false" customHeight="true" outlineLevel="0" collapsed="false">
      <c r="A72" s="6"/>
      <c r="B72" s="50" t="s">
        <v>110</v>
      </c>
      <c r="C72" s="79" t="n">
        <f aca="false">(C55-C56)/C8</f>
        <v>0.211173044087348</v>
      </c>
      <c r="D72" s="79" t="n">
        <f aca="false">(D55-D56)/D8</f>
        <v>0.321568094630035</v>
      </c>
      <c r="E72" s="79" t="n">
        <f aca="false">(E55-E56)/E8</f>
        <v>0.491646633432831</v>
      </c>
      <c r="F72" s="79" t="n">
        <f aca="false">(F55-F56)/F8</f>
        <v>0.547785814077199</v>
      </c>
      <c r="G72" s="79" t="n">
        <f aca="false">(G55-G56)/G8</f>
        <v>0.536434366985311</v>
      </c>
      <c r="H72" s="79" t="n">
        <f aca="false">(H55-H56)/H8</f>
        <v>0.392084183357423</v>
      </c>
      <c r="I72" s="79" t="s">
        <v>34</v>
      </c>
      <c r="J72" s="80" t="s">
        <v>34</v>
      </c>
      <c r="K72" s="79" t="s">
        <v>34</v>
      </c>
    </row>
    <row r="73" customFormat="false" ht="37.5" hidden="false" customHeight="true" outlineLevel="0" collapsed="false">
      <c r="A73" s="6" t="s">
        <v>111</v>
      </c>
      <c r="B73" s="39" t="s">
        <v>112</v>
      </c>
      <c r="C73" s="77" t="n">
        <f aca="false">(C9+C11-C12-C30)/C8</f>
        <v>0.404691062402418</v>
      </c>
      <c r="D73" s="77" t="n">
        <f aca="false">(D9+D11-D12-D30)/D8</f>
        <v>0.341909001181403</v>
      </c>
      <c r="E73" s="77" t="n">
        <f aca="false">(E9+E11-E12-E30)/E8</f>
        <v>0.283824864575536</v>
      </c>
      <c r="F73" s="77" t="n">
        <f aca="false">(F9+F11-F12-F30)/F8</f>
        <v>0.227421795174456</v>
      </c>
      <c r="G73" s="77" t="n">
        <f aca="false">(G9+G11-G12-G30)/G8</f>
        <v>0.192924818245406</v>
      </c>
      <c r="H73" s="77" t="n">
        <f aca="false">(H9+H11-H12-H30)/H8</f>
        <v>0.211397893867438</v>
      </c>
      <c r="I73" s="77" t="n">
        <f aca="false">(I9+I11-I12-I30)/I8</f>
        <v>0.223282366561539</v>
      </c>
      <c r="J73" s="78" t="n">
        <f aca="false">(J9+J11-J12-J30)/J8</f>
        <v>0.236376021798365</v>
      </c>
      <c r="K73" s="77" t="n">
        <f aca="false">(K9+K11-K12-K30)/K8</f>
        <v>0.238480945425574</v>
      </c>
    </row>
    <row r="74" customFormat="false" ht="47.25" hidden="false" customHeight="true" outlineLevel="0" collapsed="false">
      <c r="A74" s="6" t="s">
        <v>113</v>
      </c>
      <c r="B74" s="24" t="s">
        <v>114</v>
      </c>
      <c r="C74" s="81" t="s">
        <v>34</v>
      </c>
      <c r="D74" s="81" t="s">
        <v>34</v>
      </c>
      <c r="E74" s="82" t="s">
        <v>34</v>
      </c>
      <c r="F74" s="81" t="n">
        <f aca="false">(C73+D73+E73)/3</f>
        <v>0.343474976053119</v>
      </c>
      <c r="G74" s="83" t="n">
        <f aca="false">(D73+E73+F73)/3</f>
        <v>0.284385220310465</v>
      </c>
      <c r="H74" s="81" t="n">
        <f aca="false">(E73+F73+G73)/3</f>
        <v>0.234723825998466</v>
      </c>
      <c r="I74" s="81" t="n">
        <f aca="false">(F73+G73+H73)/3</f>
        <v>0.2105815024291</v>
      </c>
      <c r="J74" s="82" t="n">
        <f aca="false">(G73+H73+I73)/3</f>
        <v>0.209201692891461</v>
      </c>
      <c r="K74" s="81" t="n">
        <f aca="false">(H73+I73+J73)/3</f>
        <v>0.223685427409114</v>
      </c>
      <c r="L74" s="84"/>
    </row>
    <row r="75" customFormat="false" ht="43.5" hidden="false" customHeight="true" outlineLevel="0" collapsed="false">
      <c r="A75" s="6" t="s">
        <v>115</v>
      </c>
      <c r="B75" s="39" t="s">
        <v>116</v>
      </c>
      <c r="C75" s="77" t="s">
        <v>34</v>
      </c>
      <c r="D75" s="77" t="s">
        <v>34</v>
      </c>
      <c r="E75" s="78" t="s">
        <v>34</v>
      </c>
      <c r="F75" s="77" t="n">
        <f aca="false">F29/F8</f>
        <v>0.140309186290431</v>
      </c>
      <c r="G75" s="77" t="n">
        <f aca="false">G29/G8</f>
        <v>0.139642849572903</v>
      </c>
      <c r="H75" s="77" t="n">
        <f aca="false">H29/H8</f>
        <v>0.143914928763163</v>
      </c>
      <c r="I75" s="85" t="n">
        <f aca="false">I29/I8</f>
        <v>0.14597299293385</v>
      </c>
      <c r="J75" s="86" t="n">
        <f aca="false">J29/J8</f>
        <v>0.123978201634877</v>
      </c>
      <c r="K75" s="77" t="n">
        <f aca="false">K29/K8</f>
        <v>0.121036515734962</v>
      </c>
    </row>
    <row r="76" s="22" customFormat="true" ht="37.5" hidden="false" customHeight="true" outlineLevel="0" collapsed="false">
      <c r="A76" s="6"/>
      <c r="B76" s="50" t="s">
        <v>117</v>
      </c>
      <c r="C76" s="77" t="s">
        <v>34</v>
      </c>
      <c r="D76" s="77" t="s">
        <v>34</v>
      </c>
      <c r="E76" s="78" t="s">
        <v>34</v>
      </c>
      <c r="F76" s="79" t="n">
        <f aca="false">(F29-F33-F35-F37)/F8</f>
        <v>0.140309186290431</v>
      </c>
      <c r="G76" s="79" t="n">
        <f aca="false">(G29-G33-G35-G37)/G8</f>
        <v>0.139642849572903</v>
      </c>
      <c r="H76" s="79" t="n">
        <f aca="false">(H29-H33-H35-H37)/H8</f>
        <v>0.143914928763163</v>
      </c>
      <c r="I76" s="79" t="n">
        <f aca="false">(I29-I33-I35-I37)/I8</f>
        <v>0.14597299293385</v>
      </c>
      <c r="J76" s="80" t="n">
        <f aca="false">(J29-J33-J35-J37)/J8</f>
        <v>0.123978201634877</v>
      </c>
      <c r="K76" s="79" t="n">
        <f aca="false">(K29-K33-K35-K37)/K8</f>
        <v>0.121036515734962</v>
      </c>
    </row>
    <row r="77" customFormat="false" ht="34.5" hidden="false" customHeight="true" outlineLevel="0" collapsed="false">
      <c r="A77" s="70" t="s">
        <v>118</v>
      </c>
      <c r="B77" s="70"/>
      <c r="C77" s="70"/>
      <c r="D77" s="70"/>
      <c r="E77" s="70"/>
      <c r="F77" s="70"/>
      <c r="G77" s="70"/>
      <c r="H77" s="70"/>
      <c r="I77" s="70"/>
      <c r="J77" s="70"/>
      <c r="K77" s="87"/>
    </row>
    <row r="78" s="1" customFormat="true" ht="24.75" hidden="false" customHeight="true" outlineLevel="0" collapsed="false">
      <c r="A78" s="6" t="s">
        <v>3</v>
      </c>
      <c r="B78" s="6" t="s">
        <v>4</v>
      </c>
      <c r="C78" s="6" t="s">
        <v>5</v>
      </c>
      <c r="D78" s="6"/>
      <c r="E78" s="6" t="s">
        <v>6</v>
      </c>
      <c r="F78" s="6" t="s">
        <v>7</v>
      </c>
      <c r="G78" s="6" t="s">
        <v>8</v>
      </c>
      <c r="H78" s="6"/>
      <c r="I78" s="6"/>
      <c r="J78" s="6"/>
      <c r="K78" s="6"/>
    </row>
    <row r="79" s="1" customFormat="true" ht="30" hidden="false" customHeight="true" outlineLevel="0" collapsed="false">
      <c r="A79" s="6"/>
      <c r="B79" s="6"/>
      <c r="C79" s="6" t="s">
        <v>9</v>
      </c>
      <c r="D79" s="6" t="s">
        <v>10</v>
      </c>
      <c r="E79" s="6"/>
      <c r="F79" s="6"/>
      <c r="G79" s="6" t="s">
        <v>11</v>
      </c>
      <c r="H79" s="6" t="s">
        <v>12</v>
      </c>
      <c r="I79" s="6" t="s">
        <v>13</v>
      </c>
      <c r="J79" s="10" t="s">
        <v>14</v>
      </c>
      <c r="K79" s="88" t="s">
        <v>15</v>
      </c>
    </row>
    <row r="80" s="1" customFormat="true" ht="15" hidden="false" customHeight="true" outlineLevel="0" collapsed="false">
      <c r="A80" s="6" t="n">
        <v>1</v>
      </c>
      <c r="B80" s="6" t="n">
        <v>2</v>
      </c>
      <c r="C80" s="6" t="n">
        <v>3</v>
      </c>
      <c r="D80" s="6" t="n">
        <v>4</v>
      </c>
      <c r="E80" s="6" t="n">
        <v>5</v>
      </c>
      <c r="F80" s="6" t="n">
        <v>6</v>
      </c>
      <c r="G80" s="6" t="n">
        <v>7</v>
      </c>
      <c r="H80" s="6" t="n">
        <v>8</v>
      </c>
      <c r="I80" s="6" t="n">
        <v>9</v>
      </c>
      <c r="J80" s="10" t="n">
        <v>10</v>
      </c>
      <c r="K80" s="6" t="n">
        <v>11</v>
      </c>
    </row>
    <row r="81" s="22" customFormat="true" ht="21.75" hidden="false" customHeight="true" outlineLevel="0" collapsed="false">
      <c r="A81" s="17" t="s">
        <v>119</v>
      </c>
      <c r="B81" s="18" t="s">
        <v>17</v>
      </c>
      <c r="C81" s="21" t="n">
        <f aca="false">C8</f>
        <v>35908352</v>
      </c>
      <c r="D81" s="21" t="n">
        <f aca="false">D8</f>
        <v>38169023</v>
      </c>
      <c r="E81" s="21" t="n">
        <f aca="false">E8</f>
        <v>43340959.85</v>
      </c>
      <c r="F81" s="21" t="n">
        <f aca="false">F8</f>
        <v>46201337</v>
      </c>
      <c r="G81" s="21" t="n">
        <f aca="false">G8</f>
        <v>47179000</v>
      </c>
      <c r="H81" s="21" t="n">
        <f aca="false">H8</f>
        <v>48430000</v>
      </c>
      <c r="I81" s="21" t="n">
        <f aca="false">I8</f>
        <v>50098000</v>
      </c>
      <c r="J81" s="30" t="n">
        <f aca="false">J8</f>
        <v>51380000</v>
      </c>
      <c r="K81" s="21" t="n">
        <f aca="false">K8</f>
        <v>52717000</v>
      </c>
    </row>
    <row r="82" s="22" customFormat="true" ht="21.75" hidden="false" customHeight="true" outlineLevel="0" collapsed="false">
      <c r="A82" s="17" t="s">
        <v>120</v>
      </c>
      <c r="B82" s="18" t="s">
        <v>121</v>
      </c>
      <c r="C82" s="21" t="n">
        <f aca="false">C12+C30+C41</f>
        <v>35000916.88</v>
      </c>
      <c r="D82" s="21" t="n">
        <f aca="false">D12+D30+D41</f>
        <v>44856263.75</v>
      </c>
      <c r="E82" s="21" t="n">
        <f aca="false">E12+E30+E41</f>
        <v>54340959.79</v>
      </c>
      <c r="F82" s="21" t="n">
        <f aca="false">F12+F30+F41</f>
        <v>50201337</v>
      </c>
      <c r="G82" s="21" t="n">
        <f aca="false">G12+G30+G41</f>
        <v>47179000</v>
      </c>
      <c r="H82" s="21" t="n">
        <f aca="false">H12+H30+H41</f>
        <v>42110200</v>
      </c>
      <c r="I82" s="21" t="n">
        <f aca="false">I12+I30+I41</f>
        <v>43370045</v>
      </c>
      <c r="J82" s="30" t="n">
        <f aca="false">J12+J30+J41</f>
        <v>45330000</v>
      </c>
      <c r="K82" s="21" t="n">
        <f aca="false">K12+K30+K41</f>
        <v>46506318</v>
      </c>
    </row>
    <row r="83" s="22" customFormat="true" ht="29.25" hidden="false" customHeight="true" outlineLevel="0" collapsed="false">
      <c r="A83" s="17"/>
      <c r="B83" s="18" t="s">
        <v>122</v>
      </c>
      <c r="C83" s="21" t="str">
        <f aca="false">C16</f>
        <v>x</v>
      </c>
      <c r="D83" s="21" t="str">
        <f aca="false">D16</f>
        <v>x</v>
      </c>
      <c r="E83" s="21" t="str">
        <f aca="false">E16</f>
        <v>x</v>
      </c>
      <c r="F83" s="21" t="n">
        <f aca="false">F16+F34+F42</f>
        <v>11847050</v>
      </c>
      <c r="G83" s="21" t="n">
        <f aca="false">G16+G34+G42</f>
        <v>9120000</v>
      </c>
      <c r="H83" s="21" t="n">
        <f aca="false">H16+H34+H42</f>
        <v>3960700</v>
      </c>
      <c r="I83" s="21" t="n">
        <f aca="false">I16+I34+I42</f>
        <v>1259600</v>
      </c>
      <c r="J83" s="30" t="n">
        <f aca="false">J16+J34+J42</f>
        <v>500000</v>
      </c>
      <c r="K83" s="21" t="n">
        <v>420000</v>
      </c>
    </row>
    <row r="84" s="22" customFormat="true" ht="21.75" hidden="false" customHeight="true" outlineLevel="0" collapsed="false">
      <c r="A84" s="17" t="s">
        <v>123</v>
      </c>
      <c r="B84" s="18" t="s">
        <v>124</v>
      </c>
      <c r="C84" s="21" t="n">
        <f aca="false">C8-C82</f>
        <v>907435.120000005</v>
      </c>
      <c r="D84" s="21" t="n">
        <f aca="false">D8-D82</f>
        <v>-6687240.75</v>
      </c>
      <c r="E84" s="21" t="n">
        <f aca="false">E8-E82</f>
        <v>-10999999.94</v>
      </c>
      <c r="F84" s="21" t="n">
        <f aca="false">F8-F82</f>
        <v>-4000000</v>
      </c>
      <c r="G84" s="21" t="n">
        <f aca="false">G8-G82</f>
        <v>0</v>
      </c>
      <c r="H84" s="21" t="n">
        <f aca="false">H8-H82</f>
        <v>6319800</v>
      </c>
      <c r="I84" s="21" t="n">
        <f aca="false">I8-I82</f>
        <v>6727955</v>
      </c>
      <c r="J84" s="30" t="n">
        <f aca="false">J8-J82</f>
        <v>6050000</v>
      </c>
      <c r="K84" s="21" t="n">
        <f aca="false">K8-K82</f>
        <v>6210682</v>
      </c>
    </row>
    <row r="85" s="22" customFormat="true" ht="21.75" hidden="false" customHeight="true" outlineLevel="0" collapsed="false">
      <c r="A85" s="17" t="s">
        <v>125</v>
      </c>
      <c r="B85" s="18" t="s">
        <v>126</v>
      </c>
      <c r="C85" s="21" t="n">
        <f aca="false">C23+C48</f>
        <v>4495401</v>
      </c>
      <c r="D85" s="21" t="n">
        <f aca="false">D23+D48</f>
        <v>10184892</v>
      </c>
      <c r="E85" s="21" t="n">
        <f aca="false">E23+E48</f>
        <v>14220603</v>
      </c>
      <c r="F85" s="21" t="n">
        <f aca="false">F23+F48</f>
        <v>9547472</v>
      </c>
      <c r="G85" s="21" t="n">
        <f aca="false">G23+G48</f>
        <v>5613210</v>
      </c>
      <c r="H85" s="21" t="n">
        <f aca="false">H23+H48</f>
        <v>0</v>
      </c>
      <c r="I85" s="21" t="n">
        <f aca="false">I23+I48</f>
        <v>0</v>
      </c>
      <c r="J85" s="30" t="n">
        <f aca="false">J23+J48</f>
        <v>0</v>
      </c>
      <c r="K85" s="21" t="n">
        <f aca="false">K23+K48</f>
        <v>0</v>
      </c>
    </row>
    <row r="86" s="22" customFormat="true" ht="21.75" hidden="false" customHeight="true" outlineLevel="0" collapsed="false">
      <c r="A86" s="17" t="s">
        <v>127</v>
      </c>
      <c r="B86" s="18" t="s">
        <v>128</v>
      </c>
      <c r="C86" s="21" t="n">
        <f aca="false">C36+C38</f>
        <v>2225750</v>
      </c>
      <c r="D86" s="21" t="n">
        <f aca="false">D36+D38</f>
        <v>2491342</v>
      </c>
      <c r="E86" s="21" t="n">
        <f aca="false">E36+E38</f>
        <v>3220603</v>
      </c>
      <c r="F86" s="21" t="n">
        <f aca="false">F36+F38</f>
        <v>5547472</v>
      </c>
      <c r="G86" s="21" t="n">
        <f aca="false">G36+G38</f>
        <v>5613210</v>
      </c>
      <c r="H86" s="21" t="n">
        <f aca="false">H36+H38</f>
        <v>6319800</v>
      </c>
      <c r="I86" s="21" t="n">
        <f aca="false">I36+I38</f>
        <v>6727955</v>
      </c>
      <c r="J86" s="30" t="n">
        <f aca="false">J36+J38</f>
        <v>6050000</v>
      </c>
      <c r="K86" s="21" t="n">
        <f aca="false">K36+K38</f>
        <v>6210682</v>
      </c>
    </row>
    <row r="87" s="22" customFormat="true" ht="50.25" hidden="false" customHeight="true" outlineLevel="0" collapsed="false">
      <c r="A87" s="60" t="s">
        <v>129</v>
      </c>
      <c r="B87" s="61" t="s">
        <v>130</v>
      </c>
      <c r="C87" s="62" t="n">
        <f aca="false">C81-C82+C85-C86</f>
        <v>3177086.12000001</v>
      </c>
      <c r="D87" s="62" t="n">
        <f aca="false">D81-D82+D85-D86</f>
        <v>1006309.25</v>
      </c>
      <c r="E87" s="62" t="n">
        <f aca="false">E8-E82+E85-E86</f>
        <v>0.0600000023841858</v>
      </c>
      <c r="F87" s="63" t="n">
        <f aca="false">F8-F82+F85-F86</f>
        <v>0</v>
      </c>
      <c r="G87" s="63" t="n">
        <f aca="false">G8-G82+G85-G86</f>
        <v>0</v>
      </c>
      <c r="H87" s="63" t="n">
        <f aca="false">H8-H82+H85-H86</f>
        <v>0</v>
      </c>
      <c r="I87" s="63" t="n">
        <f aca="false">I8-I82+I85-I86</f>
        <v>0</v>
      </c>
      <c r="J87" s="64" t="n">
        <f aca="false">J8-J82+J85-J86</f>
        <v>0</v>
      </c>
      <c r="K87" s="63" t="n">
        <f aca="false">K8-K82+K85-K86</f>
        <v>0</v>
      </c>
    </row>
    <row r="88" s="22" customFormat="true" ht="50.25" hidden="false" customHeight="true" outlineLevel="0" collapsed="false">
      <c r="A88" s="60"/>
      <c r="B88" s="61" t="s">
        <v>131</v>
      </c>
      <c r="C88" s="62" t="n">
        <f aca="false">C9-C12-C30+C24+C25</f>
        <v>14473230.12</v>
      </c>
      <c r="D88" s="62" t="n">
        <f aca="false">D9-D12-D30+D24+D25</f>
        <v>14632912.25</v>
      </c>
      <c r="E88" s="62" t="n">
        <f aca="false">E9-E12-E30+E24+E25</f>
        <v>10521845.06</v>
      </c>
      <c r="F88" s="62" t="n">
        <f aca="false">F9-F12-F30+F24+F25</f>
        <v>6807191</v>
      </c>
      <c r="G88" s="62" t="n">
        <f aca="false">G9-G12-G30+G24+G25</f>
        <v>6602000</v>
      </c>
      <c r="H88" s="62" t="n">
        <f aca="false">H9-H12-H30+H24+H25</f>
        <v>7738000</v>
      </c>
      <c r="I88" s="62" t="n">
        <f aca="false">I9-I12-I30+I24+I25</f>
        <v>8686000</v>
      </c>
      <c r="J88" s="89" t="n">
        <f aca="false">J9-J12-J30+J24+J25</f>
        <v>9645000</v>
      </c>
      <c r="K88" s="62" t="n">
        <f aca="false">K9-K12-K30+K24+K25</f>
        <v>10072000</v>
      </c>
    </row>
  </sheetData>
  <mergeCells count="29">
    <mergeCell ref="B1:K1"/>
    <mergeCell ref="A2:J2"/>
    <mergeCell ref="A3:J3"/>
    <mergeCell ref="A5:A6"/>
    <mergeCell ref="B5:B6"/>
    <mergeCell ref="C5:D5"/>
    <mergeCell ref="E5:E6"/>
    <mergeCell ref="F5:F6"/>
    <mergeCell ref="G5:K5"/>
    <mergeCell ref="A17:A19"/>
    <mergeCell ref="L19:L20"/>
    <mergeCell ref="A43:A46"/>
    <mergeCell ref="A51:J51"/>
    <mergeCell ref="A52:A53"/>
    <mergeCell ref="B52:B53"/>
    <mergeCell ref="C52:D52"/>
    <mergeCell ref="E52:E53"/>
    <mergeCell ref="F52:F53"/>
    <mergeCell ref="G52:K52"/>
    <mergeCell ref="A60:A63"/>
    <mergeCell ref="B68:J68"/>
    <mergeCell ref="A77:J77"/>
    <mergeCell ref="A78:A79"/>
    <mergeCell ref="B78:B79"/>
    <mergeCell ref="C78:D78"/>
    <mergeCell ref="E78:E79"/>
    <mergeCell ref="F78:F79"/>
    <mergeCell ref="G78:K78"/>
    <mergeCell ref="A87:A8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C66" colorId="64" zoomScale="100" zoomScaleNormal="100" zoomScalePageLayoutView="100" workbookViewId="0">
      <selection pane="topLeft" activeCell="K82" activeCellId="0" sqref="K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0" width="11.87"/>
    <col collapsed="false" customWidth="true" hidden="false" outlineLevel="0" max="15" min="9" style="91" width="11.87"/>
  </cols>
  <sheetData>
    <row r="1" customFormat="false" ht="14.25" hidden="false" customHeight="true" outlineLevel="0" collapsed="false">
      <c r="A1" s="92" t="s">
        <v>1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38.25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" hidden="false" customHeight="true" outlineLevel="0" collapsed="false"/>
    <row r="4" s="98" customFormat="true" ht="27.75" hidden="false" customHeight="true" outlineLevel="0" collapsed="false">
      <c r="A4" s="94" t="s">
        <v>3</v>
      </c>
      <c r="B4" s="94" t="s">
        <v>4</v>
      </c>
      <c r="C4" s="94"/>
      <c r="D4" s="94"/>
      <c r="E4" s="95" t="s">
        <v>134</v>
      </c>
      <c r="F4" s="95" t="s">
        <v>135</v>
      </c>
      <c r="G4" s="95"/>
      <c r="H4" s="96" t="s">
        <v>136</v>
      </c>
      <c r="I4" s="97" t="s">
        <v>137</v>
      </c>
      <c r="J4" s="97"/>
      <c r="K4" s="97"/>
      <c r="L4" s="97"/>
      <c r="M4" s="97"/>
      <c r="N4" s="97"/>
      <c r="O4" s="94" t="s">
        <v>138</v>
      </c>
    </row>
    <row r="5" s="98" customFormat="true" ht="19.5" hidden="false" customHeight="true" outlineLevel="0" collapsed="false">
      <c r="A5" s="94"/>
      <c r="B5" s="94"/>
      <c r="C5" s="94"/>
      <c r="D5" s="94"/>
      <c r="E5" s="95"/>
      <c r="F5" s="94" t="s">
        <v>139</v>
      </c>
      <c r="G5" s="94" t="s">
        <v>140</v>
      </c>
      <c r="H5" s="96"/>
      <c r="I5" s="94" t="s">
        <v>7</v>
      </c>
      <c r="J5" s="94" t="s">
        <v>11</v>
      </c>
      <c r="K5" s="94" t="s">
        <v>12</v>
      </c>
      <c r="L5" s="94" t="s">
        <v>13</v>
      </c>
      <c r="M5" s="94" t="s">
        <v>14</v>
      </c>
      <c r="N5" s="94" t="s">
        <v>15</v>
      </c>
      <c r="O5" s="94"/>
    </row>
    <row r="6" s="101" customFormat="true" ht="12" hidden="false" customHeight="true" outlineLevel="0" collapsed="false">
      <c r="A6" s="99" t="n">
        <v>1</v>
      </c>
      <c r="B6" s="99" t="n">
        <v>2</v>
      </c>
      <c r="C6" s="99"/>
      <c r="D6" s="99"/>
      <c r="E6" s="99" t="n">
        <v>3</v>
      </c>
      <c r="F6" s="99" t="n">
        <v>4</v>
      </c>
      <c r="G6" s="99" t="n">
        <v>5</v>
      </c>
      <c r="H6" s="100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2</v>
      </c>
    </row>
    <row r="7" s="106" customFormat="true" ht="18.75" hidden="false" customHeight="true" outlineLevel="0" collapsed="false">
      <c r="A7" s="102" t="s">
        <v>16</v>
      </c>
      <c r="B7" s="103" t="s">
        <v>141</v>
      </c>
      <c r="C7" s="103"/>
      <c r="D7" s="103"/>
      <c r="E7" s="104" t="s">
        <v>34</v>
      </c>
      <c r="F7" s="104" t="s">
        <v>34</v>
      </c>
      <c r="G7" s="104" t="s">
        <v>34</v>
      </c>
      <c r="H7" s="104" t="s">
        <v>34</v>
      </c>
      <c r="I7" s="105" t="n">
        <f aca="false">I8+I9</f>
        <v>11847050</v>
      </c>
      <c r="J7" s="105" t="n">
        <f aca="false">J8+J9</f>
        <v>9120000</v>
      </c>
      <c r="K7" s="105" t="n">
        <f aca="false">K8+K9</f>
        <v>3960700</v>
      </c>
      <c r="L7" s="105" t="n">
        <f aca="false">L8+L9</f>
        <v>1259600</v>
      </c>
      <c r="M7" s="105" t="n">
        <f aca="false">M8+M9</f>
        <v>500000</v>
      </c>
      <c r="N7" s="105" t="n">
        <f aca="false">N8+N9</f>
        <v>420000</v>
      </c>
      <c r="O7" s="105" t="n">
        <f aca="false">O8+O9</f>
        <v>27105850</v>
      </c>
    </row>
    <row r="8" s="106" customFormat="true" ht="19.5" hidden="false" customHeight="true" outlineLevel="0" collapsed="false">
      <c r="A8" s="102" t="s">
        <v>18</v>
      </c>
      <c r="B8" s="103" t="s">
        <v>142</v>
      </c>
      <c r="C8" s="103"/>
      <c r="D8" s="103"/>
      <c r="E8" s="104" t="s">
        <v>34</v>
      </c>
      <c r="F8" s="104" t="s">
        <v>34</v>
      </c>
      <c r="G8" s="104" t="s">
        <v>34</v>
      </c>
      <c r="H8" s="104" t="s">
        <v>34</v>
      </c>
      <c r="I8" s="105" t="n">
        <f aca="false">I12+I19+I89</f>
        <v>0</v>
      </c>
      <c r="J8" s="105" t="n">
        <f aca="false">J12+J19+J89</f>
        <v>0</v>
      </c>
      <c r="K8" s="105" t="n">
        <f aca="false">K12+K19+K89</f>
        <v>0</v>
      </c>
      <c r="L8" s="105" t="n">
        <f aca="false">L12+L19+L89</f>
        <v>0</v>
      </c>
      <c r="M8" s="105" t="n">
        <f aca="false">M12+M19+M89</f>
        <v>0</v>
      </c>
      <c r="N8" s="105" t="n">
        <f aca="false">N12+N19+N89</f>
        <v>0</v>
      </c>
      <c r="O8" s="105" t="n">
        <f aca="false">O12+O19+O89</f>
        <v>0</v>
      </c>
    </row>
    <row r="9" s="106" customFormat="true" ht="19.5" hidden="false" customHeight="true" outlineLevel="0" collapsed="false">
      <c r="A9" s="102" t="s">
        <v>20</v>
      </c>
      <c r="B9" s="103" t="s">
        <v>143</v>
      </c>
      <c r="C9" s="103"/>
      <c r="D9" s="103"/>
      <c r="E9" s="104" t="s">
        <v>34</v>
      </c>
      <c r="F9" s="104" t="s">
        <v>34</v>
      </c>
      <c r="G9" s="104" t="s">
        <v>34</v>
      </c>
      <c r="H9" s="104" t="s">
        <v>34</v>
      </c>
      <c r="I9" s="105" t="n">
        <f aca="false">I13+I20</f>
        <v>11847050</v>
      </c>
      <c r="J9" s="105" t="n">
        <f aca="false">J13+J20</f>
        <v>9120000</v>
      </c>
      <c r="K9" s="105" t="n">
        <f aca="false">K13+K20</f>
        <v>3960700</v>
      </c>
      <c r="L9" s="105" t="n">
        <f aca="false">L13+L20</f>
        <v>1259600</v>
      </c>
      <c r="M9" s="105" t="n">
        <f aca="false">M13+M20</f>
        <v>500000</v>
      </c>
      <c r="N9" s="105" t="n">
        <f aca="false">N13+N20</f>
        <v>420000</v>
      </c>
      <c r="O9" s="105" t="n">
        <f aca="false">O13+O20</f>
        <v>27105850</v>
      </c>
    </row>
    <row r="10" s="109" customFormat="true" ht="14.25" hidden="false" customHeight="true" outlineLevel="0" collapsed="false">
      <c r="A10" s="107"/>
      <c r="B10" s="108" t="s">
        <v>144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112" customFormat="true" ht="43.5" hidden="false" customHeight="true" outlineLevel="0" collapsed="false">
      <c r="A11" s="107"/>
      <c r="B11" s="110" t="s">
        <v>145</v>
      </c>
      <c r="C11" s="111" t="s">
        <v>146</v>
      </c>
      <c r="D11" s="111"/>
      <c r="E11" s="104" t="s">
        <v>34</v>
      </c>
      <c r="F11" s="104" t="s">
        <v>34</v>
      </c>
      <c r="G11" s="104" t="s">
        <v>34</v>
      </c>
      <c r="H11" s="105" t="n">
        <f aca="false">H12+H13</f>
        <v>0</v>
      </c>
      <c r="I11" s="105" t="n">
        <f aca="false">I12+I13</f>
        <v>0</v>
      </c>
      <c r="J11" s="105" t="n">
        <f aca="false">J12+J13</f>
        <v>0</v>
      </c>
      <c r="K11" s="105" t="n">
        <f aca="false">K12+K13</f>
        <v>0</v>
      </c>
      <c r="L11" s="105" t="n">
        <f aca="false">L12+L13</f>
        <v>0</v>
      </c>
      <c r="M11" s="105" t="n">
        <f aca="false">M12+M13</f>
        <v>0</v>
      </c>
      <c r="N11" s="105" t="n">
        <f aca="false">N12+N13</f>
        <v>0</v>
      </c>
      <c r="O11" s="105" t="n">
        <f aca="false">SUM(I11:N11)</f>
        <v>0</v>
      </c>
    </row>
    <row r="12" s="106" customFormat="true" ht="18.75" hidden="false" customHeight="true" outlineLevel="0" collapsed="false">
      <c r="A12" s="107"/>
      <c r="B12" s="110"/>
      <c r="C12" s="103" t="s">
        <v>142</v>
      </c>
      <c r="D12" s="103"/>
      <c r="E12" s="104" t="s">
        <v>34</v>
      </c>
      <c r="F12" s="104" t="s">
        <v>34</v>
      </c>
      <c r="G12" s="104" t="s">
        <v>34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s="106" customFormat="true" ht="18.75" hidden="false" customHeight="true" outlineLevel="0" collapsed="false">
      <c r="A13" s="107"/>
      <c r="B13" s="110"/>
      <c r="C13" s="103" t="s">
        <v>143</v>
      </c>
      <c r="D13" s="103"/>
      <c r="E13" s="104" t="s">
        <v>34</v>
      </c>
      <c r="F13" s="104" t="s">
        <v>34</v>
      </c>
      <c r="G13" s="104" t="s">
        <v>34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</row>
    <row r="14" s="109" customFormat="true" ht="12" hidden="false" customHeight="true" outlineLevel="0" collapsed="false">
      <c r="A14" s="107"/>
      <c r="B14" s="110"/>
      <c r="C14" s="108" t="s">
        <v>147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s="116" customFormat="true" ht="18.75" hidden="false" customHeight="true" outlineLevel="0" collapsed="false">
      <c r="A15" s="107"/>
      <c r="B15" s="110"/>
      <c r="C15" s="104" t="s">
        <v>148</v>
      </c>
      <c r="D15" s="113" t="s">
        <v>149</v>
      </c>
      <c r="E15" s="114"/>
      <c r="F15" s="114"/>
      <c r="G15" s="114"/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</row>
    <row r="16" s="116" customFormat="true" ht="17.25" hidden="false" customHeight="true" outlineLevel="0" collapsed="false">
      <c r="A16" s="107"/>
      <c r="B16" s="110"/>
      <c r="C16" s="104" t="s">
        <v>150</v>
      </c>
      <c r="D16" s="113" t="s">
        <v>151</v>
      </c>
      <c r="E16" s="114"/>
      <c r="F16" s="114"/>
      <c r="G16" s="114"/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</row>
    <row r="17" s="112" customFormat="true" ht="30" hidden="false" customHeight="true" outlineLevel="0" collapsed="false">
      <c r="A17" s="107"/>
      <c r="B17" s="110" t="s">
        <v>152</v>
      </c>
      <c r="C17" s="111" t="s">
        <v>153</v>
      </c>
      <c r="D17" s="111"/>
      <c r="E17" s="104" t="s">
        <v>34</v>
      </c>
      <c r="F17" s="104" t="s">
        <v>34</v>
      </c>
      <c r="G17" s="104" t="s">
        <v>34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</row>
    <row r="18" s="112" customFormat="true" ht="30" hidden="false" customHeight="true" outlineLevel="0" collapsed="false">
      <c r="A18" s="107"/>
      <c r="B18" s="110" t="s">
        <v>154</v>
      </c>
      <c r="C18" s="111" t="s">
        <v>155</v>
      </c>
      <c r="D18" s="111"/>
      <c r="E18" s="104" t="s">
        <v>34</v>
      </c>
      <c r="F18" s="104" t="s">
        <v>34</v>
      </c>
      <c r="G18" s="104" t="s">
        <v>34</v>
      </c>
      <c r="H18" s="115" t="n">
        <f aca="false">H19+H20</f>
        <v>49929600</v>
      </c>
      <c r="I18" s="115" t="n">
        <f aca="false">I19+I20</f>
        <v>11847050</v>
      </c>
      <c r="J18" s="115" t="n">
        <f aca="false">J19+J20</f>
        <v>9120000</v>
      </c>
      <c r="K18" s="115" t="n">
        <f aca="false">K19+K20</f>
        <v>3960700</v>
      </c>
      <c r="L18" s="115" t="n">
        <f aca="false">L19+L20</f>
        <v>1259600</v>
      </c>
      <c r="M18" s="115" t="n">
        <f aca="false">M19+M20</f>
        <v>500000</v>
      </c>
      <c r="N18" s="115" t="n">
        <f aca="false">N19+N20</f>
        <v>420000</v>
      </c>
      <c r="O18" s="115" t="n">
        <f aca="false">O19+O20</f>
        <v>27105850</v>
      </c>
    </row>
    <row r="19" s="118" customFormat="true" ht="18" hidden="false" customHeight="true" outlineLevel="0" collapsed="false">
      <c r="A19" s="107"/>
      <c r="B19" s="110"/>
      <c r="C19" s="117" t="s">
        <v>142</v>
      </c>
      <c r="D19" s="117"/>
      <c r="E19" s="104" t="s">
        <v>34</v>
      </c>
      <c r="F19" s="104" t="s">
        <v>34</v>
      </c>
      <c r="G19" s="104" t="s">
        <v>34</v>
      </c>
      <c r="H19" s="115" t="n">
        <f aca="false">H23+H38+H41+H44+H47+H50+H53+H56+H59+H62+H65+H68+H71+H74+H77+H80+H83+H86</f>
        <v>0</v>
      </c>
      <c r="I19" s="115" t="n">
        <f aca="false">I23+I38+I41+I44+I47+I50+I53+I56+I59+I62+I65+I68+I71+I74+I77+I80+I83+I86</f>
        <v>0</v>
      </c>
      <c r="J19" s="115" t="n">
        <f aca="false">J23+J38+J41+J44+J47+J50+J53+J56+J59+J62+J65+J68+J71+J74+J77+J80+J83+J86</f>
        <v>0</v>
      </c>
      <c r="K19" s="115" t="n">
        <f aca="false">K23+K38+K41+K44+K47+K50+K53+K56+K59+K62+K65+K68+K71+K74+K77+K80+K83+K86</f>
        <v>0</v>
      </c>
      <c r="L19" s="115" t="n">
        <f aca="false">L23+L38+L41+L44+L47+L50+L53+L56+L59+L62+L65+L68+L71+L74+L77+L80+L83+L86</f>
        <v>0</v>
      </c>
      <c r="M19" s="115" t="n">
        <f aca="false">M23+M38+M41+M44+M47+M50+M53+M56+M59+M62+M65+M68+M71+M74+M77+M80+M83+M86</f>
        <v>0</v>
      </c>
      <c r="N19" s="115" t="n">
        <f aca="false">N23+N38+N41+N44+N47+N50+N53+N56+N59+N62+N65+N68+N71+N74+N77+N80+N83+N86</f>
        <v>0</v>
      </c>
      <c r="O19" s="115" t="n">
        <f aca="false">O23+O26+O29+O32+O35+O38+O41+O44+O47+O50+O53+O56+O59+O62+O65+O68+O71+O74+O77+O80+O83+O86</f>
        <v>0</v>
      </c>
    </row>
    <row r="20" s="118" customFormat="true" ht="20.25" hidden="false" customHeight="true" outlineLevel="0" collapsed="false">
      <c r="A20" s="107"/>
      <c r="B20" s="110"/>
      <c r="C20" s="117" t="s">
        <v>143</v>
      </c>
      <c r="D20" s="117"/>
      <c r="E20" s="104" t="s">
        <v>34</v>
      </c>
      <c r="F20" s="104" t="s">
        <v>34</v>
      </c>
      <c r="G20" s="104" t="s">
        <v>34</v>
      </c>
      <c r="H20" s="115" t="n">
        <f aca="false">H24+H27+H30+H33+H36+H39+H42+H45+H48+H51+H54+H57+H60+H63+H66+H69+H72+H75+H78+H81+H84+H87</f>
        <v>49929600</v>
      </c>
      <c r="I20" s="115" t="n">
        <f aca="false">I22+I25+I28+I31+I34+I37+I40+I43+I46+I49+I52+I55+I58+I61+I66+I67+I70+I73+I76+I79+I82+I85</f>
        <v>11847050</v>
      </c>
      <c r="J20" s="115" t="n">
        <f aca="false">J22+J25+J28+J31+J34+J37+J40+J43+J46+J49+J52+J55+J58+J61+J66+J67+J70+J73+J76+J79+J82+J85</f>
        <v>9120000</v>
      </c>
      <c r="K20" s="115" t="n">
        <f aca="false">K22+K25+K28+K31+K34+K37+K40+K43+K46+K49+K52+K55+K58+K61+K66+K67+K70+K73+K76+K79+K82+K85</f>
        <v>3960700</v>
      </c>
      <c r="L20" s="115" t="n">
        <f aca="false">L22+L25+L28+L31+L34+L37+L40+L43+L46+L49+L52+L55+L58+L61+L66+L67+L70+L73+L76+L79+L82+L85</f>
        <v>1259600</v>
      </c>
      <c r="M20" s="115" t="n">
        <f aca="false">M22+M25+M28+M31+M34+M37+M40+M43+M46+M49+M52+M55+M58+M61+M66+M67+M70+M73+M76+M79+M82+M85</f>
        <v>500000</v>
      </c>
      <c r="N20" s="115" t="n">
        <f aca="false">N22+N25+N28+N31+N34+N37+N40+N43+N46+N49+N52+N55+N58+N61+N66+N67+N70+N73+N76+N79+N82+N85</f>
        <v>420000</v>
      </c>
      <c r="O20" s="115" t="n">
        <f aca="false">O24+O27+O30+O33+O36+O39+O42+O45+O48+O51+O54+O57+O60+O63+O66+O69+O72+O75+O78+O81+O84+O87</f>
        <v>27105850</v>
      </c>
    </row>
    <row r="21" customFormat="false" ht="14.25" hidden="false" customHeight="true" outlineLevel="0" collapsed="false">
      <c r="A21" s="107"/>
      <c r="B21" s="110"/>
      <c r="C21" s="108" t="s">
        <v>147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30.75" hidden="false" customHeight="true" outlineLevel="0" collapsed="false">
      <c r="A22" s="107"/>
      <c r="B22" s="110"/>
      <c r="C22" s="110" t="s">
        <v>148</v>
      </c>
      <c r="D22" s="119" t="s">
        <v>156</v>
      </c>
      <c r="E22" s="120"/>
      <c r="F22" s="121" t="n">
        <v>2009</v>
      </c>
      <c r="G22" s="121" t="n">
        <v>2012</v>
      </c>
      <c r="H22" s="115" t="n">
        <v>2100000</v>
      </c>
      <c r="I22" s="115" t="n">
        <f aca="false">I23+I24</f>
        <v>500000</v>
      </c>
      <c r="J22" s="115" t="n">
        <f aca="false">J23+J24</f>
        <v>1000000</v>
      </c>
      <c r="K22" s="115" t="n">
        <v>450000</v>
      </c>
      <c r="L22" s="115" t="n">
        <f aca="false">L23+L24</f>
        <v>0</v>
      </c>
      <c r="M22" s="115" t="n">
        <f aca="false">M23+M24</f>
        <v>0</v>
      </c>
      <c r="N22" s="115" t="n">
        <f aca="false">N23+N24</f>
        <v>0</v>
      </c>
      <c r="O22" s="115" t="n">
        <f aca="false">O23+O24</f>
        <v>1950000</v>
      </c>
    </row>
    <row r="23" s="126" customFormat="true" ht="16.5" hidden="false" customHeight="true" outlineLevel="0" collapsed="false">
      <c r="A23" s="107"/>
      <c r="B23" s="110"/>
      <c r="C23" s="122"/>
      <c r="D23" s="123" t="s">
        <v>142</v>
      </c>
      <c r="E23" s="124" t="s">
        <v>34</v>
      </c>
      <c r="F23" s="124" t="s">
        <v>34</v>
      </c>
      <c r="G23" s="124" t="s">
        <v>34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f aca="false">SUM(I23:N23)</f>
        <v>0</v>
      </c>
    </row>
    <row r="24" s="126" customFormat="true" ht="18" hidden="false" customHeight="true" outlineLevel="0" collapsed="false">
      <c r="A24" s="107"/>
      <c r="B24" s="110"/>
      <c r="C24" s="122"/>
      <c r="D24" s="127" t="s">
        <v>157</v>
      </c>
      <c r="E24" s="124" t="s">
        <v>34</v>
      </c>
      <c r="F24" s="124" t="s">
        <v>34</v>
      </c>
      <c r="G24" s="124" t="s">
        <v>34</v>
      </c>
      <c r="H24" s="125" t="n">
        <v>2100000</v>
      </c>
      <c r="I24" s="125" t="n">
        <v>500000</v>
      </c>
      <c r="J24" s="125" t="n">
        <v>1000000</v>
      </c>
      <c r="K24" s="125" t="n">
        <v>450000</v>
      </c>
      <c r="L24" s="125" t="n">
        <v>0</v>
      </c>
      <c r="M24" s="125" t="n">
        <v>0</v>
      </c>
      <c r="N24" s="125" t="n">
        <v>0</v>
      </c>
      <c r="O24" s="125" t="n">
        <f aca="false">SUM(I24:N24)</f>
        <v>1950000</v>
      </c>
    </row>
    <row r="25" s="126" customFormat="true" ht="54.75" hidden="false" customHeight="true" outlineLevel="0" collapsed="false">
      <c r="A25" s="107"/>
      <c r="B25" s="110"/>
      <c r="C25" s="128" t="s">
        <v>150</v>
      </c>
      <c r="D25" s="103" t="s">
        <v>158</v>
      </c>
      <c r="E25" s="120"/>
      <c r="F25" s="121" t="n">
        <v>2012</v>
      </c>
      <c r="G25" s="121" t="n">
        <v>2014</v>
      </c>
      <c r="H25" s="115" t="n">
        <f aca="false">H26+H27</f>
        <v>1459600</v>
      </c>
      <c r="I25" s="115" t="n">
        <f aca="false">I26+I27</f>
        <v>0</v>
      </c>
      <c r="J25" s="115" t="n">
        <f aca="false">J26+J27</f>
        <v>700000</v>
      </c>
      <c r="K25" s="115" t="n">
        <f aca="false">K26+K27</f>
        <v>0</v>
      </c>
      <c r="L25" s="115" t="n">
        <f aca="false">L26+L27</f>
        <v>759600</v>
      </c>
      <c r="M25" s="115" t="n">
        <f aca="false">M26+M27</f>
        <v>0</v>
      </c>
      <c r="N25" s="115" t="n">
        <f aca="false">N26+N27</f>
        <v>0</v>
      </c>
      <c r="O25" s="115" t="n">
        <f aca="false">O26+O27</f>
        <v>1459600</v>
      </c>
    </row>
    <row r="26" s="126" customFormat="true" ht="18.75" hidden="false" customHeight="true" outlineLevel="0" collapsed="false">
      <c r="A26" s="107"/>
      <c r="B26" s="110"/>
      <c r="C26" s="129"/>
      <c r="D26" s="123" t="s">
        <v>142</v>
      </c>
      <c r="E26" s="124" t="s">
        <v>34</v>
      </c>
      <c r="F26" s="124" t="s">
        <v>34</v>
      </c>
      <c r="G26" s="124" t="s">
        <v>34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f aca="false">SUM(I26:N26)</f>
        <v>0</v>
      </c>
    </row>
    <row r="27" s="126" customFormat="true" ht="18.75" hidden="false" customHeight="true" outlineLevel="0" collapsed="false">
      <c r="A27" s="107"/>
      <c r="B27" s="110"/>
      <c r="C27" s="129"/>
      <c r="D27" s="127" t="s">
        <v>157</v>
      </c>
      <c r="E27" s="124" t="s">
        <v>34</v>
      </c>
      <c r="F27" s="124" t="s">
        <v>34</v>
      </c>
      <c r="G27" s="124" t="s">
        <v>34</v>
      </c>
      <c r="H27" s="125" t="n">
        <v>1459600</v>
      </c>
      <c r="I27" s="125" t="n">
        <v>0</v>
      </c>
      <c r="J27" s="125" t="n">
        <v>700000</v>
      </c>
      <c r="K27" s="125" t="n">
        <v>0</v>
      </c>
      <c r="L27" s="125" t="n">
        <v>759600</v>
      </c>
      <c r="M27" s="125" t="n">
        <v>0</v>
      </c>
      <c r="N27" s="125" t="n">
        <v>0</v>
      </c>
      <c r="O27" s="125" t="n">
        <f aca="false">SUM(I27:N27)</f>
        <v>1459600</v>
      </c>
    </row>
    <row r="28" s="126" customFormat="true" ht="27.75" hidden="false" customHeight="true" outlineLevel="0" collapsed="false">
      <c r="A28" s="107"/>
      <c r="B28" s="110"/>
      <c r="C28" s="128" t="s">
        <v>159</v>
      </c>
      <c r="D28" s="103" t="s">
        <v>160</v>
      </c>
      <c r="E28" s="120"/>
      <c r="F28" s="121" t="n">
        <v>2010</v>
      </c>
      <c r="G28" s="121" t="n">
        <v>2013</v>
      </c>
      <c r="H28" s="115" t="n">
        <f aca="false">H29+H30</f>
        <v>500000</v>
      </c>
      <c r="I28" s="115" t="n">
        <f aca="false">I29+I30</f>
        <v>0</v>
      </c>
      <c r="J28" s="115" t="n">
        <f aca="false">J29+J30</f>
        <v>250000</v>
      </c>
      <c r="K28" s="115" t="n">
        <f aca="false">K29+K30</f>
        <v>229200</v>
      </c>
      <c r="L28" s="115" t="n">
        <f aca="false">L29+L30</f>
        <v>0</v>
      </c>
      <c r="M28" s="115" t="n">
        <f aca="false">M29+M30</f>
        <v>0</v>
      </c>
      <c r="N28" s="115" t="n">
        <f aca="false">N29+N30</f>
        <v>0</v>
      </c>
      <c r="O28" s="115" t="n">
        <f aca="false">O29+O30</f>
        <v>479200</v>
      </c>
    </row>
    <row r="29" s="126" customFormat="true" ht="18.75" hidden="false" customHeight="true" outlineLevel="0" collapsed="false">
      <c r="A29" s="107"/>
      <c r="B29" s="110"/>
      <c r="C29" s="130"/>
      <c r="D29" s="123" t="s">
        <v>142</v>
      </c>
      <c r="E29" s="124" t="s">
        <v>34</v>
      </c>
      <c r="F29" s="124" t="s">
        <v>34</v>
      </c>
      <c r="G29" s="124" t="s">
        <v>34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f aca="false">SUM(I29:N29)</f>
        <v>0</v>
      </c>
    </row>
    <row r="30" s="126" customFormat="true" ht="18.75" hidden="false" customHeight="true" outlineLevel="0" collapsed="false">
      <c r="A30" s="107"/>
      <c r="B30" s="110"/>
      <c r="C30" s="130"/>
      <c r="D30" s="127" t="s">
        <v>157</v>
      </c>
      <c r="E30" s="124" t="s">
        <v>34</v>
      </c>
      <c r="F30" s="124" t="s">
        <v>34</v>
      </c>
      <c r="G30" s="124" t="s">
        <v>34</v>
      </c>
      <c r="H30" s="125" t="n">
        <v>500000</v>
      </c>
      <c r="I30" s="125" t="n">
        <v>0</v>
      </c>
      <c r="J30" s="125" t="n">
        <v>250000</v>
      </c>
      <c r="K30" s="125" t="n">
        <v>229200</v>
      </c>
      <c r="L30" s="125" t="n">
        <v>0</v>
      </c>
      <c r="M30" s="125" t="n">
        <v>0</v>
      </c>
      <c r="N30" s="125" t="n">
        <v>0</v>
      </c>
      <c r="O30" s="125" t="n">
        <f aca="false">SUM(I30:N30)</f>
        <v>479200</v>
      </c>
    </row>
    <row r="31" s="126" customFormat="true" ht="30" hidden="false" customHeight="true" outlineLevel="0" collapsed="false">
      <c r="A31" s="107"/>
      <c r="B31" s="110"/>
      <c r="C31" s="128" t="s">
        <v>161</v>
      </c>
      <c r="D31" s="103" t="s">
        <v>162</v>
      </c>
      <c r="E31" s="120"/>
      <c r="F31" s="121" t="n">
        <v>2008</v>
      </c>
      <c r="G31" s="121" t="n">
        <v>2012</v>
      </c>
      <c r="H31" s="115" t="n">
        <f aca="false">H32+H33</f>
        <v>520000</v>
      </c>
      <c r="I31" s="115" t="n">
        <f aca="false">I32+I33</f>
        <v>0</v>
      </c>
      <c r="J31" s="115" t="n">
        <f aca="false">J32+J33</f>
        <v>480000</v>
      </c>
      <c r="K31" s="115" t="n">
        <f aca="false">K32+K33</f>
        <v>0</v>
      </c>
      <c r="L31" s="115" t="n">
        <f aca="false">L32+L33</f>
        <v>0</v>
      </c>
      <c r="M31" s="115" t="n">
        <f aca="false">M32+M33</f>
        <v>0</v>
      </c>
      <c r="N31" s="115" t="n">
        <f aca="false">N32+N33</f>
        <v>0</v>
      </c>
      <c r="O31" s="115" t="n">
        <f aca="false">O32+O33</f>
        <v>480000</v>
      </c>
    </row>
    <row r="32" s="126" customFormat="true" ht="18.75" hidden="false" customHeight="true" outlineLevel="0" collapsed="false">
      <c r="A32" s="107"/>
      <c r="B32" s="110"/>
      <c r="C32" s="130"/>
      <c r="D32" s="123" t="s">
        <v>142</v>
      </c>
      <c r="E32" s="124" t="s">
        <v>34</v>
      </c>
      <c r="F32" s="124" t="s">
        <v>34</v>
      </c>
      <c r="G32" s="124" t="s">
        <v>34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f aca="false">SUM(I32:N32)</f>
        <v>0</v>
      </c>
    </row>
    <row r="33" s="126" customFormat="true" ht="18.75" hidden="false" customHeight="true" outlineLevel="0" collapsed="false">
      <c r="A33" s="107"/>
      <c r="B33" s="110"/>
      <c r="C33" s="131"/>
      <c r="D33" s="127" t="s">
        <v>157</v>
      </c>
      <c r="E33" s="124" t="s">
        <v>34</v>
      </c>
      <c r="F33" s="124" t="s">
        <v>34</v>
      </c>
      <c r="G33" s="124" t="s">
        <v>34</v>
      </c>
      <c r="H33" s="125" t="n">
        <v>520000</v>
      </c>
      <c r="I33" s="125" t="n">
        <v>0</v>
      </c>
      <c r="J33" s="125" t="n">
        <v>48000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f aca="false">SUM(I33:N33)</f>
        <v>480000</v>
      </c>
    </row>
    <row r="34" s="126" customFormat="true" ht="27" hidden="false" customHeight="true" outlineLevel="0" collapsed="false">
      <c r="A34" s="107"/>
      <c r="B34" s="110"/>
      <c r="C34" s="132" t="s">
        <v>163</v>
      </c>
      <c r="D34" s="103" t="s">
        <v>164</v>
      </c>
      <c r="E34" s="133"/>
      <c r="F34" s="133" t="n">
        <v>2011</v>
      </c>
      <c r="G34" s="133" t="n">
        <v>2016</v>
      </c>
      <c r="H34" s="115" t="n">
        <f aca="false">H35+H36</f>
        <v>3000000</v>
      </c>
      <c r="I34" s="115" t="n">
        <f aca="false">I35+I36</f>
        <v>80000</v>
      </c>
      <c r="J34" s="115" t="n">
        <f aca="false">J35+J36</f>
        <v>1000000</v>
      </c>
      <c r="K34" s="115" t="n">
        <f aca="false">K35+K36</f>
        <v>500000</v>
      </c>
      <c r="L34" s="115" t="n">
        <f aca="false">L35+L36</f>
        <v>500000</v>
      </c>
      <c r="M34" s="115" t="n">
        <f aca="false">M35+M36</f>
        <v>500000</v>
      </c>
      <c r="N34" s="115" t="n">
        <f aca="false">N35+N36</f>
        <v>420000</v>
      </c>
      <c r="O34" s="115" t="n">
        <f aca="false">O35+O36</f>
        <v>3000000</v>
      </c>
    </row>
    <row r="35" s="126" customFormat="true" ht="20.25" hidden="false" customHeight="true" outlineLevel="0" collapsed="false">
      <c r="A35" s="107"/>
      <c r="B35" s="110"/>
      <c r="C35" s="134"/>
      <c r="D35" s="123" t="s">
        <v>142</v>
      </c>
      <c r="E35" s="133"/>
      <c r="F35" s="124" t="s">
        <v>34</v>
      </c>
      <c r="G35" s="124" t="s">
        <v>34</v>
      </c>
      <c r="H35" s="135"/>
      <c r="I35" s="135"/>
      <c r="J35" s="135"/>
      <c r="K35" s="135"/>
      <c r="L35" s="135"/>
      <c r="M35" s="135"/>
      <c r="N35" s="135"/>
      <c r="O35" s="125" t="n">
        <f aca="false">SUM(I35:N35)</f>
        <v>0</v>
      </c>
    </row>
    <row r="36" s="126" customFormat="true" ht="21.75" hidden="false" customHeight="true" outlineLevel="0" collapsed="false">
      <c r="A36" s="107"/>
      <c r="B36" s="110"/>
      <c r="C36" s="134"/>
      <c r="D36" s="127" t="s">
        <v>157</v>
      </c>
      <c r="E36" s="133"/>
      <c r="F36" s="124" t="s">
        <v>34</v>
      </c>
      <c r="G36" s="124" t="s">
        <v>34</v>
      </c>
      <c r="H36" s="125" t="n">
        <v>3000000</v>
      </c>
      <c r="I36" s="125" t="n">
        <v>80000</v>
      </c>
      <c r="J36" s="125" t="n">
        <v>1000000</v>
      </c>
      <c r="K36" s="125" t="n">
        <v>500000</v>
      </c>
      <c r="L36" s="125" t="n">
        <v>500000</v>
      </c>
      <c r="M36" s="125" t="n">
        <v>500000</v>
      </c>
      <c r="N36" s="125" t="n">
        <v>420000</v>
      </c>
      <c r="O36" s="125" t="n">
        <f aca="false">SUM(I36:N36)</f>
        <v>3000000</v>
      </c>
    </row>
    <row r="37" s="126" customFormat="true" ht="30.75" hidden="false" customHeight="true" outlineLevel="0" collapsed="false">
      <c r="A37" s="107"/>
      <c r="B37" s="110"/>
      <c r="C37" s="110" t="s">
        <v>165</v>
      </c>
      <c r="D37" s="119" t="s">
        <v>166</v>
      </c>
      <c r="E37" s="120"/>
      <c r="F37" s="121" t="n">
        <v>2010</v>
      </c>
      <c r="G37" s="121" t="n">
        <v>2011</v>
      </c>
      <c r="H37" s="115" t="n">
        <f aca="false">H38+H39</f>
        <v>430000</v>
      </c>
      <c r="I37" s="115" t="n">
        <f aca="false">I38+I39</f>
        <v>70000</v>
      </c>
      <c r="J37" s="115" t="n">
        <f aca="false">J38+J39</f>
        <v>360000</v>
      </c>
      <c r="K37" s="115" t="n">
        <f aca="false">K38+K39</f>
        <v>0</v>
      </c>
      <c r="L37" s="115" t="n">
        <f aca="false">L38+L39</f>
        <v>0</v>
      </c>
      <c r="M37" s="115" t="n">
        <f aca="false">M38+M39</f>
        <v>0</v>
      </c>
      <c r="N37" s="115" t="n">
        <f aca="false">N38+N39</f>
        <v>0</v>
      </c>
      <c r="O37" s="115" t="n">
        <f aca="false">O38+O39</f>
        <v>430000</v>
      </c>
    </row>
    <row r="38" s="126" customFormat="true" ht="18.75" hidden="false" customHeight="true" outlineLevel="0" collapsed="false">
      <c r="A38" s="107"/>
      <c r="B38" s="110"/>
      <c r="C38" s="122"/>
      <c r="D38" s="123" t="s">
        <v>142</v>
      </c>
      <c r="E38" s="124" t="s">
        <v>34</v>
      </c>
      <c r="F38" s="124" t="s">
        <v>34</v>
      </c>
      <c r="G38" s="124" t="s">
        <v>34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f aca="false">SUM(I38:N38)</f>
        <v>0</v>
      </c>
    </row>
    <row r="39" s="126" customFormat="true" ht="18.75" hidden="false" customHeight="true" outlineLevel="0" collapsed="false">
      <c r="A39" s="107"/>
      <c r="B39" s="110"/>
      <c r="C39" s="122"/>
      <c r="D39" s="127" t="s">
        <v>157</v>
      </c>
      <c r="E39" s="124" t="s">
        <v>34</v>
      </c>
      <c r="F39" s="124" t="s">
        <v>34</v>
      </c>
      <c r="G39" s="124" t="s">
        <v>34</v>
      </c>
      <c r="H39" s="125" t="n">
        <v>430000</v>
      </c>
      <c r="I39" s="125" t="n">
        <v>70000</v>
      </c>
      <c r="J39" s="125" t="n">
        <v>36000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f aca="false">SUM(I39:N39)</f>
        <v>430000</v>
      </c>
    </row>
    <row r="40" s="126" customFormat="true" ht="47.25" hidden="false" customHeight="true" outlineLevel="0" collapsed="false">
      <c r="A40" s="107"/>
      <c r="B40" s="110"/>
      <c r="C40" s="110" t="s">
        <v>167</v>
      </c>
      <c r="D40" s="119" t="s">
        <v>168</v>
      </c>
      <c r="E40" s="120"/>
      <c r="F40" s="121" t="n">
        <v>2008</v>
      </c>
      <c r="G40" s="121" t="n">
        <v>2011</v>
      </c>
      <c r="H40" s="136" t="n">
        <f aca="false">H41+H42</f>
        <v>570000</v>
      </c>
      <c r="I40" s="115" t="n">
        <f aca="false">I41+I42</f>
        <v>175450</v>
      </c>
      <c r="J40" s="115" t="n">
        <f aca="false">J41+J42</f>
        <v>0</v>
      </c>
      <c r="K40" s="115" t="n">
        <f aca="false">K41+K42</f>
        <v>0</v>
      </c>
      <c r="L40" s="115" t="n">
        <f aca="false">L41+L42</f>
        <v>0</v>
      </c>
      <c r="M40" s="115" t="n">
        <f aca="false">M41+M42</f>
        <v>0</v>
      </c>
      <c r="N40" s="115" t="n">
        <f aca="false">N41+N42</f>
        <v>0</v>
      </c>
      <c r="O40" s="115" t="n">
        <f aca="false">O41+O42</f>
        <v>175450</v>
      </c>
    </row>
    <row r="41" s="126" customFormat="true" ht="18.75" hidden="false" customHeight="true" outlineLevel="0" collapsed="false">
      <c r="A41" s="107"/>
      <c r="B41" s="110"/>
      <c r="C41" s="122"/>
      <c r="D41" s="123" t="s">
        <v>142</v>
      </c>
      <c r="E41" s="124" t="s">
        <v>34</v>
      </c>
      <c r="F41" s="124" t="s">
        <v>34</v>
      </c>
      <c r="G41" s="124" t="s">
        <v>34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f aca="false">SUM(I41:N41)</f>
        <v>0</v>
      </c>
    </row>
    <row r="42" s="126" customFormat="true" ht="18.75" hidden="false" customHeight="true" outlineLevel="0" collapsed="false">
      <c r="A42" s="107"/>
      <c r="B42" s="110"/>
      <c r="C42" s="122"/>
      <c r="D42" s="127" t="s">
        <v>157</v>
      </c>
      <c r="E42" s="124" t="s">
        <v>34</v>
      </c>
      <c r="F42" s="124" t="s">
        <v>34</v>
      </c>
      <c r="G42" s="124" t="s">
        <v>34</v>
      </c>
      <c r="H42" s="125" t="n">
        <v>570000</v>
      </c>
      <c r="I42" s="125" t="n">
        <v>17545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f aca="false">SUM(I42:N42)</f>
        <v>175450</v>
      </c>
    </row>
    <row r="43" s="126" customFormat="true" ht="30" hidden="false" customHeight="true" outlineLevel="0" collapsed="false">
      <c r="A43" s="107"/>
      <c r="B43" s="110"/>
      <c r="C43" s="110" t="s">
        <v>169</v>
      </c>
      <c r="D43" s="119" t="s">
        <v>170</v>
      </c>
      <c r="E43" s="120"/>
      <c r="F43" s="121" t="n">
        <v>2010</v>
      </c>
      <c r="G43" s="121" t="n">
        <v>2011</v>
      </c>
      <c r="H43" s="115" t="n">
        <f aca="false">H44+H45</f>
        <v>150000</v>
      </c>
      <c r="I43" s="115" t="n">
        <f aca="false">I44+I45</f>
        <v>100000</v>
      </c>
      <c r="J43" s="115" t="n">
        <f aca="false">J44+J45</f>
        <v>0</v>
      </c>
      <c r="K43" s="115" t="n">
        <f aca="false">K44+K45</f>
        <v>0</v>
      </c>
      <c r="L43" s="115" t="n">
        <f aca="false">L44+L45</f>
        <v>0</v>
      </c>
      <c r="M43" s="115" t="n">
        <f aca="false">M44+M45</f>
        <v>0</v>
      </c>
      <c r="N43" s="115" t="n">
        <f aca="false">N44+N45</f>
        <v>0</v>
      </c>
      <c r="O43" s="115" t="n">
        <f aca="false">O44+O45</f>
        <v>100000</v>
      </c>
    </row>
    <row r="44" s="126" customFormat="true" ht="18.75" hidden="false" customHeight="true" outlineLevel="0" collapsed="false">
      <c r="A44" s="107"/>
      <c r="B44" s="110"/>
      <c r="C44" s="122"/>
      <c r="D44" s="123" t="s">
        <v>142</v>
      </c>
      <c r="E44" s="124" t="s">
        <v>34</v>
      </c>
      <c r="F44" s="124" t="s">
        <v>34</v>
      </c>
      <c r="G44" s="124" t="s">
        <v>34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f aca="false">SUM(I44:N44)</f>
        <v>0</v>
      </c>
    </row>
    <row r="45" s="126" customFormat="true" ht="18.75" hidden="false" customHeight="true" outlineLevel="0" collapsed="false">
      <c r="A45" s="107"/>
      <c r="B45" s="110"/>
      <c r="C45" s="122"/>
      <c r="D45" s="127" t="s">
        <v>157</v>
      </c>
      <c r="E45" s="124" t="s">
        <v>34</v>
      </c>
      <c r="F45" s="124" t="s">
        <v>34</v>
      </c>
      <c r="G45" s="124" t="s">
        <v>34</v>
      </c>
      <c r="H45" s="125" t="n">
        <v>150000</v>
      </c>
      <c r="I45" s="125" t="n">
        <v>10000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f aca="false">SUM(I45:N45)</f>
        <v>100000</v>
      </c>
    </row>
    <row r="46" s="126" customFormat="true" ht="30.75" hidden="false" customHeight="true" outlineLevel="0" collapsed="false">
      <c r="A46" s="107"/>
      <c r="B46" s="110"/>
      <c r="C46" s="110" t="s">
        <v>171</v>
      </c>
      <c r="D46" s="119" t="s">
        <v>172</v>
      </c>
      <c r="E46" s="120"/>
      <c r="F46" s="121" t="n">
        <v>2010</v>
      </c>
      <c r="G46" s="121" t="n">
        <v>2011</v>
      </c>
      <c r="H46" s="115" t="n">
        <f aca="false">H47+H48</f>
        <v>335000</v>
      </c>
      <c r="I46" s="115" t="n">
        <f aca="false">I47+I48</f>
        <v>335000</v>
      </c>
      <c r="J46" s="115" t="n">
        <f aca="false">J47+J48</f>
        <v>0</v>
      </c>
      <c r="K46" s="115" t="n">
        <f aca="false">K47+K48</f>
        <v>0</v>
      </c>
      <c r="L46" s="115" t="n">
        <f aca="false">L47+L48</f>
        <v>0</v>
      </c>
      <c r="M46" s="115" t="n">
        <f aca="false">M47+M48</f>
        <v>0</v>
      </c>
      <c r="N46" s="115" t="n">
        <f aca="false">N47+N48</f>
        <v>0</v>
      </c>
      <c r="O46" s="115" t="n">
        <f aca="false">O47+O48</f>
        <v>335000</v>
      </c>
    </row>
    <row r="47" s="126" customFormat="true" ht="18.75" hidden="false" customHeight="true" outlineLevel="0" collapsed="false">
      <c r="A47" s="107"/>
      <c r="B47" s="110"/>
      <c r="C47" s="122"/>
      <c r="D47" s="123" t="s">
        <v>142</v>
      </c>
      <c r="E47" s="124" t="s">
        <v>34</v>
      </c>
      <c r="F47" s="124" t="s">
        <v>34</v>
      </c>
      <c r="G47" s="124" t="s">
        <v>34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f aca="false">SUM(I47:N47)</f>
        <v>0</v>
      </c>
    </row>
    <row r="48" s="126" customFormat="true" ht="18.75" hidden="false" customHeight="true" outlineLevel="0" collapsed="false">
      <c r="A48" s="107"/>
      <c r="B48" s="110"/>
      <c r="C48" s="122"/>
      <c r="D48" s="127" t="s">
        <v>157</v>
      </c>
      <c r="E48" s="124" t="s">
        <v>34</v>
      </c>
      <c r="F48" s="124" t="s">
        <v>34</v>
      </c>
      <c r="G48" s="124" t="s">
        <v>34</v>
      </c>
      <c r="H48" s="125" t="n">
        <v>335000</v>
      </c>
      <c r="I48" s="125" t="n">
        <v>33500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f aca="false">SUM(I48:N48)</f>
        <v>335000</v>
      </c>
    </row>
    <row r="49" s="126" customFormat="true" ht="29.25" hidden="false" customHeight="true" outlineLevel="0" collapsed="false">
      <c r="A49" s="107"/>
      <c r="B49" s="110"/>
      <c r="C49" s="110" t="s">
        <v>173</v>
      </c>
      <c r="D49" s="119" t="s">
        <v>174</v>
      </c>
      <c r="E49" s="120"/>
      <c r="F49" s="121" t="n">
        <v>2011</v>
      </c>
      <c r="G49" s="121" t="n">
        <v>2012</v>
      </c>
      <c r="H49" s="115" t="n">
        <f aca="false">H50+H51</f>
        <v>1300000</v>
      </c>
      <c r="I49" s="115" t="n">
        <f aca="false">I50+I51</f>
        <v>200000</v>
      </c>
      <c r="J49" s="115" t="n">
        <f aca="false">J50+J51</f>
        <v>870000</v>
      </c>
      <c r="K49" s="115" t="n">
        <f aca="false">K50+K51</f>
        <v>0</v>
      </c>
      <c r="L49" s="115" t="n">
        <f aca="false">L50+L51</f>
        <v>0</v>
      </c>
      <c r="M49" s="115" t="n">
        <f aca="false">M50+M51</f>
        <v>0</v>
      </c>
      <c r="N49" s="115" t="n">
        <f aca="false">N50+N51</f>
        <v>0</v>
      </c>
      <c r="O49" s="115" t="n">
        <f aca="false">O50+O51</f>
        <v>1070000</v>
      </c>
    </row>
    <row r="50" s="126" customFormat="true" ht="18.75" hidden="false" customHeight="true" outlineLevel="0" collapsed="false">
      <c r="A50" s="107"/>
      <c r="B50" s="110"/>
      <c r="C50" s="122"/>
      <c r="D50" s="123" t="s">
        <v>142</v>
      </c>
      <c r="E50" s="124" t="s">
        <v>34</v>
      </c>
      <c r="F50" s="124" t="s">
        <v>34</v>
      </c>
      <c r="G50" s="124" t="s">
        <v>34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f aca="false">SUM(I50:N50)</f>
        <v>0</v>
      </c>
    </row>
    <row r="51" s="126" customFormat="true" ht="18.75" hidden="false" customHeight="true" outlineLevel="0" collapsed="false">
      <c r="A51" s="107"/>
      <c r="B51" s="110"/>
      <c r="C51" s="122"/>
      <c r="D51" s="127" t="s">
        <v>157</v>
      </c>
      <c r="E51" s="124" t="s">
        <v>34</v>
      </c>
      <c r="F51" s="124" t="s">
        <v>34</v>
      </c>
      <c r="G51" s="124" t="s">
        <v>34</v>
      </c>
      <c r="H51" s="125" t="n">
        <v>1300000</v>
      </c>
      <c r="I51" s="125" t="n">
        <v>200000</v>
      </c>
      <c r="J51" s="125" t="n">
        <v>87000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f aca="false">SUM(I51:N51)</f>
        <v>1070000</v>
      </c>
    </row>
    <row r="52" s="126" customFormat="true" ht="21.75" hidden="false" customHeight="true" outlineLevel="0" collapsed="false">
      <c r="A52" s="107"/>
      <c r="B52" s="110"/>
      <c r="C52" s="110" t="s">
        <v>175</v>
      </c>
      <c r="D52" s="119" t="s">
        <v>176</v>
      </c>
      <c r="E52" s="120"/>
      <c r="F52" s="121" t="n">
        <v>2008</v>
      </c>
      <c r="G52" s="121" t="n">
        <v>2011</v>
      </c>
      <c r="H52" s="115" t="n">
        <f aca="false">H54</f>
        <v>3500000</v>
      </c>
      <c r="I52" s="115" t="n">
        <f aca="false">I53+I54</f>
        <v>3436600</v>
      </c>
      <c r="J52" s="115" t="n">
        <f aca="false">J53+J54</f>
        <v>0</v>
      </c>
      <c r="K52" s="115" t="n">
        <f aca="false">K53+K54</f>
        <v>0</v>
      </c>
      <c r="L52" s="115" t="n">
        <f aca="false">L53+L54</f>
        <v>0</v>
      </c>
      <c r="M52" s="115" t="n">
        <f aca="false">M53+M54</f>
        <v>0</v>
      </c>
      <c r="N52" s="115" t="n">
        <f aca="false">N53+N54</f>
        <v>0</v>
      </c>
      <c r="O52" s="115" t="n">
        <f aca="false">O53+O54</f>
        <v>3436600</v>
      </c>
    </row>
    <row r="53" s="126" customFormat="true" ht="18.75" hidden="false" customHeight="true" outlineLevel="0" collapsed="false">
      <c r="A53" s="107"/>
      <c r="B53" s="110"/>
      <c r="C53" s="122"/>
      <c r="D53" s="123" t="s">
        <v>142</v>
      </c>
      <c r="E53" s="124" t="s">
        <v>34</v>
      </c>
      <c r="F53" s="124" t="s">
        <v>34</v>
      </c>
      <c r="G53" s="124" t="s">
        <v>34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f aca="false">SUM(I53:N53)</f>
        <v>0</v>
      </c>
    </row>
    <row r="54" s="126" customFormat="true" ht="18.75" hidden="false" customHeight="true" outlineLevel="0" collapsed="false">
      <c r="A54" s="107"/>
      <c r="B54" s="110"/>
      <c r="C54" s="122"/>
      <c r="D54" s="127" t="s">
        <v>157</v>
      </c>
      <c r="E54" s="124" t="s">
        <v>34</v>
      </c>
      <c r="F54" s="124" t="s">
        <v>34</v>
      </c>
      <c r="G54" s="124" t="s">
        <v>34</v>
      </c>
      <c r="H54" s="125" t="n">
        <v>3500000</v>
      </c>
      <c r="I54" s="125" t="n">
        <v>343660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f aca="false">SUM(I54:N54)</f>
        <v>3436600</v>
      </c>
    </row>
    <row r="55" s="126" customFormat="true" ht="18.75" hidden="false" customHeight="true" outlineLevel="0" collapsed="false">
      <c r="A55" s="107"/>
      <c r="B55" s="110"/>
      <c r="C55" s="110" t="s">
        <v>177</v>
      </c>
      <c r="D55" s="119" t="s">
        <v>178</v>
      </c>
      <c r="E55" s="120"/>
      <c r="F55" s="121" t="n">
        <v>2010</v>
      </c>
      <c r="G55" s="121" t="n">
        <v>2011</v>
      </c>
      <c r="H55" s="115" t="n">
        <f aca="false">H56+H57</f>
        <v>450000</v>
      </c>
      <c r="I55" s="115" t="n">
        <f aca="false">I56+I57</f>
        <v>350000</v>
      </c>
      <c r="J55" s="115" t="n">
        <f aca="false">J56+J57</f>
        <v>0</v>
      </c>
      <c r="K55" s="115" t="n">
        <v>1500</v>
      </c>
      <c r="L55" s="115" t="n">
        <f aca="false">L56+L57</f>
        <v>0</v>
      </c>
      <c r="M55" s="115" t="n">
        <f aca="false">M56+M57</f>
        <v>0</v>
      </c>
      <c r="N55" s="115" t="n">
        <f aca="false">N56+N57</f>
        <v>0</v>
      </c>
      <c r="O55" s="115" t="n">
        <f aca="false">O56+O57</f>
        <v>350000</v>
      </c>
    </row>
    <row r="56" s="126" customFormat="true" ht="18.75" hidden="false" customHeight="true" outlineLevel="0" collapsed="false">
      <c r="A56" s="107"/>
      <c r="B56" s="110"/>
      <c r="C56" s="122"/>
      <c r="D56" s="123" t="s">
        <v>142</v>
      </c>
      <c r="E56" s="124" t="s">
        <v>34</v>
      </c>
      <c r="F56" s="124" t="s">
        <v>34</v>
      </c>
      <c r="G56" s="124" t="s">
        <v>34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f aca="false">SUM(I56:N56)</f>
        <v>0</v>
      </c>
    </row>
    <row r="57" s="126" customFormat="true" ht="18.75" hidden="false" customHeight="true" outlineLevel="0" collapsed="false">
      <c r="A57" s="107"/>
      <c r="B57" s="110"/>
      <c r="C57" s="122"/>
      <c r="D57" s="127" t="s">
        <v>157</v>
      </c>
      <c r="E57" s="124" t="s">
        <v>34</v>
      </c>
      <c r="F57" s="124" t="s">
        <v>34</v>
      </c>
      <c r="G57" s="124" t="s">
        <v>34</v>
      </c>
      <c r="H57" s="125" t="n">
        <v>450000</v>
      </c>
      <c r="I57" s="125" t="n">
        <v>35000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f aca="false">SUM(I57:N57)</f>
        <v>350000</v>
      </c>
    </row>
    <row r="58" s="126" customFormat="true" ht="18.75" hidden="false" customHeight="true" outlineLevel="0" collapsed="false">
      <c r="A58" s="107"/>
      <c r="B58" s="110"/>
      <c r="C58" s="110" t="s">
        <v>179</v>
      </c>
      <c r="D58" s="119" t="s">
        <v>180</v>
      </c>
      <c r="E58" s="120"/>
      <c r="F58" s="121" t="n">
        <v>2009</v>
      </c>
      <c r="G58" s="121" t="n">
        <v>2012</v>
      </c>
      <c r="H58" s="115" t="n">
        <f aca="false">H59+H60</f>
        <v>1460000</v>
      </c>
      <c r="I58" s="115" t="n">
        <f aca="false">I59+I60</f>
        <v>400000</v>
      </c>
      <c r="J58" s="115" t="n">
        <f aca="false">J59+J60</f>
        <v>1060000</v>
      </c>
      <c r="K58" s="115" t="n">
        <f aca="false">K59+K60</f>
        <v>0</v>
      </c>
      <c r="L58" s="115" t="n">
        <f aca="false">L59+L60</f>
        <v>0</v>
      </c>
      <c r="M58" s="115" t="n">
        <f aca="false">M59+M60</f>
        <v>0</v>
      </c>
      <c r="N58" s="115" t="n">
        <f aca="false">N59+N60</f>
        <v>0</v>
      </c>
      <c r="O58" s="115" t="n">
        <f aca="false">O59+O60</f>
        <v>1460000</v>
      </c>
    </row>
    <row r="59" s="126" customFormat="true" ht="15" hidden="false" customHeight="true" outlineLevel="0" collapsed="false">
      <c r="A59" s="107"/>
      <c r="B59" s="110"/>
      <c r="C59" s="122"/>
      <c r="D59" s="123" t="s">
        <v>142</v>
      </c>
      <c r="E59" s="124" t="s">
        <v>34</v>
      </c>
      <c r="F59" s="124" t="s">
        <v>34</v>
      </c>
      <c r="G59" s="124" t="s">
        <v>34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5" t="n">
        <f aca="false">SUM(I59:N59)</f>
        <v>0</v>
      </c>
    </row>
    <row r="60" s="126" customFormat="true" ht="14.25" hidden="false" customHeight="true" outlineLevel="0" collapsed="false">
      <c r="A60" s="107"/>
      <c r="B60" s="110"/>
      <c r="C60" s="122"/>
      <c r="D60" s="127" t="s">
        <v>157</v>
      </c>
      <c r="E60" s="124" t="s">
        <v>34</v>
      </c>
      <c r="F60" s="124" t="s">
        <v>34</v>
      </c>
      <c r="G60" s="124" t="s">
        <v>34</v>
      </c>
      <c r="H60" s="125" t="n">
        <v>1460000</v>
      </c>
      <c r="I60" s="125" t="n">
        <v>400000</v>
      </c>
      <c r="J60" s="125" t="n">
        <v>1060000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f aca="false">SUM(I60:N60)</f>
        <v>1460000</v>
      </c>
    </row>
    <row r="61" s="126" customFormat="true" ht="45" hidden="false" customHeight="true" outlineLevel="0" collapsed="false">
      <c r="A61" s="107"/>
      <c r="B61" s="110"/>
      <c r="C61" s="110" t="s">
        <v>181</v>
      </c>
      <c r="D61" s="119" t="s">
        <v>182</v>
      </c>
      <c r="E61" s="120"/>
      <c r="F61" s="121" t="n">
        <v>2008</v>
      </c>
      <c r="G61" s="121" t="n">
        <v>2012</v>
      </c>
      <c r="H61" s="115" t="n">
        <f aca="false">H62+H63</f>
        <v>3500000</v>
      </c>
      <c r="I61" s="115" t="n">
        <v>200000</v>
      </c>
      <c r="J61" s="115" t="n">
        <f aca="false">J62+J63</f>
        <v>200000</v>
      </c>
      <c r="K61" s="115" t="n">
        <f aca="false">K62+K63</f>
        <v>1700000</v>
      </c>
      <c r="L61" s="115" t="n">
        <f aca="false">L62+L63</f>
        <v>0</v>
      </c>
      <c r="M61" s="115" t="n">
        <f aca="false">M62+M63</f>
        <v>0</v>
      </c>
      <c r="N61" s="115" t="n">
        <f aca="false">N62+N63</f>
        <v>0</v>
      </c>
      <c r="O61" s="115" t="n">
        <f aca="false">O62+O63</f>
        <v>2100000</v>
      </c>
    </row>
    <row r="62" s="126" customFormat="true" ht="18.75" hidden="false" customHeight="true" outlineLevel="0" collapsed="false">
      <c r="A62" s="107"/>
      <c r="B62" s="110"/>
      <c r="C62" s="122"/>
      <c r="D62" s="123" t="s">
        <v>142</v>
      </c>
      <c r="E62" s="124" t="s">
        <v>34</v>
      </c>
      <c r="F62" s="124" t="s">
        <v>34</v>
      </c>
      <c r="G62" s="124" t="s">
        <v>34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f aca="false">SUM(I62:N62)</f>
        <v>0</v>
      </c>
    </row>
    <row r="63" s="126" customFormat="true" ht="18.75" hidden="false" customHeight="true" outlineLevel="0" collapsed="false">
      <c r="A63" s="107"/>
      <c r="B63" s="110"/>
      <c r="C63" s="122"/>
      <c r="D63" s="127" t="s">
        <v>157</v>
      </c>
      <c r="E63" s="124" t="s">
        <v>34</v>
      </c>
      <c r="F63" s="124" t="s">
        <v>34</v>
      </c>
      <c r="G63" s="124" t="s">
        <v>34</v>
      </c>
      <c r="H63" s="125" t="n">
        <v>3500000</v>
      </c>
      <c r="I63" s="125" t="n">
        <v>200000</v>
      </c>
      <c r="J63" s="125" t="n">
        <v>200000</v>
      </c>
      <c r="K63" s="125" t="n">
        <v>1700000</v>
      </c>
      <c r="L63" s="125" t="n">
        <v>0</v>
      </c>
      <c r="M63" s="125" t="n">
        <v>0</v>
      </c>
      <c r="N63" s="125" t="n">
        <v>0</v>
      </c>
      <c r="O63" s="125" t="n">
        <f aca="false">SUM(I63:N63)</f>
        <v>2100000</v>
      </c>
    </row>
    <row r="64" s="126" customFormat="true" ht="18.75" hidden="false" customHeight="true" outlineLevel="0" collapsed="false">
      <c r="A64" s="107"/>
      <c r="B64" s="110"/>
      <c r="C64" s="110" t="s">
        <v>183</v>
      </c>
      <c r="D64" s="103" t="s">
        <v>184</v>
      </c>
      <c r="E64" s="124"/>
      <c r="F64" s="124" t="n">
        <v>2011</v>
      </c>
      <c r="G64" s="124" t="n">
        <v>2013</v>
      </c>
      <c r="H64" s="115" t="n">
        <f aca="false">H65+H66</f>
        <v>2600000</v>
      </c>
      <c r="I64" s="115" t="n">
        <f aca="false">I65+I66</f>
        <v>85000</v>
      </c>
      <c r="J64" s="115" t="n">
        <f aca="false">J65+J66</f>
        <v>1915000</v>
      </c>
      <c r="K64" s="115" t="n">
        <f aca="false">K65+K66</f>
        <v>600000</v>
      </c>
      <c r="L64" s="115" t="n">
        <f aca="false">L65+L66</f>
        <v>0</v>
      </c>
      <c r="M64" s="115" t="n">
        <f aca="false">M65+M66</f>
        <v>0</v>
      </c>
      <c r="N64" s="115" t="n">
        <f aca="false">N65+N66</f>
        <v>0</v>
      </c>
      <c r="O64" s="115" t="n">
        <f aca="false">O65+O66</f>
        <v>2600000</v>
      </c>
    </row>
    <row r="65" s="126" customFormat="true" ht="18.75" hidden="false" customHeight="true" outlineLevel="0" collapsed="false">
      <c r="A65" s="107"/>
      <c r="B65" s="110"/>
      <c r="C65" s="122"/>
      <c r="D65" s="123" t="s">
        <v>142</v>
      </c>
      <c r="E65" s="124" t="s">
        <v>34</v>
      </c>
      <c r="F65" s="124" t="s">
        <v>34</v>
      </c>
      <c r="G65" s="124" t="s">
        <v>34</v>
      </c>
      <c r="H65" s="125"/>
      <c r="I65" s="125"/>
      <c r="J65" s="125"/>
      <c r="K65" s="125"/>
      <c r="L65" s="125"/>
      <c r="M65" s="125"/>
      <c r="N65" s="125"/>
      <c r="O65" s="125" t="n">
        <f aca="false">SUM(I65:N65)</f>
        <v>0</v>
      </c>
    </row>
    <row r="66" s="126" customFormat="true" ht="18.75" hidden="false" customHeight="true" outlineLevel="0" collapsed="false">
      <c r="A66" s="107"/>
      <c r="B66" s="110"/>
      <c r="C66" s="122"/>
      <c r="D66" s="127" t="s">
        <v>157</v>
      </c>
      <c r="E66" s="124" t="s">
        <v>34</v>
      </c>
      <c r="F66" s="124" t="s">
        <v>34</v>
      </c>
      <c r="G66" s="124" t="s">
        <v>34</v>
      </c>
      <c r="H66" s="125" t="n">
        <v>2600000</v>
      </c>
      <c r="I66" s="125" t="n">
        <v>85000</v>
      </c>
      <c r="J66" s="125" t="n">
        <v>1915000</v>
      </c>
      <c r="K66" s="125" t="n">
        <v>600000</v>
      </c>
      <c r="L66" s="125"/>
      <c r="M66" s="125"/>
      <c r="N66" s="125"/>
      <c r="O66" s="125" t="n">
        <f aca="false">SUM(I66:N66)</f>
        <v>2600000</v>
      </c>
    </row>
    <row r="67" s="126" customFormat="true" ht="38.25" hidden="false" customHeight="true" outlineLevel="0" collapsed="false">
      <c r="A67" s="107"/>
      <c r="B67" s="110"/>
      <c r="C67" s="110" t="s">
        <v>185</v>
      </c>
      <c r="D67" s="103" t="s">
        <v>186</v>
      </c>
      <c r="E67" s="120"/>
      <c r="F67" s="121" t="n">
        <v>2010</v>
      </c>
      <c r="G67" s="121" t="n">
        <v>2013</v>
      </c>
      <c r="H67" s="115" t="n">
        <f aca="false">H69</f>
        <v>105000</v>
      </c>
      <c r="I67" s="115" t="n">
        <f aca="false">I69</f>
        <v>35000</v>
      </c>
      <c r="J67" s="115" t="n">
        <f aca="false">J68+J69</f>
        <v>35000</v>
      </c>
      <c r="K67" s="115" t="n">
        <f aca="false">K68+K69</f>
        <v>30000</v>
      </c>
      <c r="L67" s="115" t="n">
        <f aca="false">L68+L69</f>
        <v>0</v>
      </c>
      <c r="M67" s="115" t="n">
        <f aca="false">M68+M69</f>
        <v>0</v>
      </c>
      <c r="N67" s="115" t="n">
        <f aca="false">N68+N69</f>
        <v>0</v>
      </c>
      <c r="O67" s="115" t="n">
        <f aca="false">O68+O69</f>
        <v>100000</v>
      </c>
    </row>
    <row r="68" s="126" customFormat="true" ht="24" hidden="false" customHeight="true" outlineLevel="0" collapsed="false">
      <c r="A68" s="107"/>
      <c r="B68" s="110"/>
      <c r="C68" s="122"/>
      <c r="D68" s="123" t="s">
        <v>142</v>
      </c>
      <c r="E68" s="124" t="s">
        <v>34</v>
      </c>
      <c r="F68" s="124" t="s">
        <v>34</v>
      </c>
      <c r="G68" s="124" t="s">
        <v>34</v>
      </c>
      <c r="H68" s="125" t="n">
        <v>0</v>
      </c>
      <c r="I68" s="125" t="n">
        <v>0</v>
      </c>
      <c r="J68" s="125" t="n">
        <v>0</v>
      </c>
      <c r="K68" s="125" t="n">
        <v>0</v>
      </c>
      <c r="L68" s="125" t="n">
        <v>0</v>
      </c>
      <c r="M68" s="125" t="n">
        <v>0</v>
      </c>
      <c r="N68" s="125" t="n">
        <v>0</v>
      </c>
      <c r="O68" s="125" t="n">
        <f aca="false">SUM(I68:N68)</f>
        <v>0</v>
      </c>
    </row>
    <row r="69" s="126" customFormat="true" ht="21" hidden="false" customHeight="true" outlineLevel="0" collapsed="false">
      <c r="A69" s="107"/>
      <c r="B69" s="110"/>
      <c r="C69" s="122"/>
      <c r="D69" s="127" t="s">
        <v>157</v>
      </c>
      <c r="E69" s="124" t="s">
        <v>34</v>
      </c>
      <c r="F69" s="124" t="s">
        <v>34</v>
      </c>
      <c r="G69" s="124" t="s">
        <v>34</v>
      </c>
      <c r="H69" s="125" t="n">
        <v>105000</v>
      </c>
      <c r="I69" s="125" t="n">
        <v>35000</v>
      </c>
      <c r="J69" s="125" t="n">
        <v>35000</v>
      </c>
      <c r="K69" s="125" t="n">
        <v>30000</v>
      </c>
      <c r="L69" s="125" t="n">
        <v>0</v>
      </c>
      <c r="M69" s="125" t="n">
        <v>0</v>
      </c>
      <c r="N69" s="125" t="n">
        <v>0</v>
      </c>
      <c r="O69" s="125" t="n">
        <f aca="false">SUM(I69:N69)</f>
        <v>100000</v>
      </c>
    </row>
    <row r="70" s="126" customFormat="true" ht="22.5" hidden="false" customHeight="true" outlineLevel="0" collapsed="false">
      <c r="A70" s="107"/>
      <c r="B70" s="110"/>
      <c r="C70" s="110" t="s">
        <v>187</v>
      </c>
      <c r="D70" s="137" t="s">
        <v>188</v>
      </c>
      <c r="E70" s="120"/>
      <c r="F70" s="121" t="n">
        <v>2010</v>
      </c>
      <c r="G70" s="121" t="n">
        <v>2012</v>
      </c>
      <c r="H70" s="115" t="n">
        <f aca="false">H71+H72</f>
        <v>750000</v>
      </c>
      <c r="I70" s="115" t="n">
        <f aca="false">I71+I72</f>
        <v>250000</v>
      </c>
      <c r="J70" s="115" t="n">
        <f aca="false">J71+J72</f>
        <v>250000</v>
      </c>
      <c r="K70" s="115" t="n">
        <f aca="false">K71+K72</f>
        <v>0</v>
      </c>
      <c r="L70" s="115" t="n">
        <f aca="false">L71+L72</f>
        <v>0</v>
      </c>
      <c r="M70" s="115" t="n">
        <f aca="false">M71+M72</f>
        <v>0</v>
      </c>
      <c r="N70" s="115" t="n">
        <f aca="false">N71+N72</f>
        <v>0</v>
      </c>
      <c r="O70" s="115" t="n">
        <f aca="false">O71+O72</f>
        <v>500000</v>
      </c>
    </row>
    <row r="71" s="126" customFormat="true" ht="18.75" hidden="false" customHeight="true" outlineLevel="0" collapsed="false">
      <c r="A71" s="107"/>
      <c r="B71" s="110"/>
      <c r="C71" s="122"/>
      <c r="D71" s="123" t="s">
        <v>142</v>
      </c>
      <c r="E71" s="124" t="s">
        <v>34</v>
      </c>
      <c r="F71" s="124" t="s">
        <v>34</v>
      </c>
      <c r="G71" s="124" t="s">
        <v>34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f aca="false">SUM(I71:N71)</f>
        <v>0</v>
      </c>
    </row>
    <row r="72" s="126" customFormat="true" ht="18.75" hidden="false" customHeight="true" outlineLevel="0" collapsed="false">
      <c r="A72" s="107"/>
      <c r="B72" s="110"/>
      <c r="C72" s="122"/>
      <c r="D72" s="127" t="s">
        <v>157</v>
      </c>
      <c r="E72" s="124" t="s">
        <v>34</v>
      </c>
      <c r="F72" s="124" t="s">
        <v>34</v>
      </c>
      <c r="G72" s="124" t="s">
        <v>34</v>
      </c>
      <c r="H72" s="125" t="n">
        <v>750000</v>
      </c>
      <c r="I72" s="125" t="n">
        <v>250000</v>
      </c>
      <c r="J72" s="125" t="n">
        <v>25000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f aca="false">SUM(I72:N72)</f>
        <v>500000</v>
      </c>
    </row>
    <row r="73" s="126" customFormat="true" ht="18.75" hidden="false" customHeight="true" outlineLevel="0" collapsed="false">
      <c r="A73" s="107"/>
      <c r="B73" s="110"/>
      <c r="C73" s="110" t="s">
        <v>189</v>
      </c>
      <c r="D73" s="137" t="s">
        <v>190</v>
      </c>
      <c r="E73" s="120"/>
      <c r="F73" s="121" t="n">
        <v>2008</v>
      </c>
      <c r="G73" s="121" t="n">
        <v>2011</v>
      </c>
      <c r="H73" s="115" t="n">
        <v>5600000</v>
      </c>
      <c r="I73" s="115" t="n">
        <v>3950000</v>
      </c>
      <c r="J73" s="115" t="n">
        <f aca="false">J74+J75</f>
        <v>0</v>
      </c>
      <c r="K73" s="115" t="n">
        <f aca="false">K74+K75</f>
        <v>0</v>
      </c>
      <c r="L73" s="115" t="n">
        <f aca="false">L74+L75</f>
        <v>0</v>
      </c>
      <c r="M73" s="115" t="n">
        <f aca="false">M74+M75</f>
        <v>0</v>
      </c>
      <c r="N73" s="115" t="n">
        <f aca="false">N74+N75</f>
        <v>0</v>
      </c>
      <c r="O73" s="115" t="n">
        <f aca="false">O74+O75</f>
        <v>3950000</v>
      </c>
    </row>
    <row r="74" s="126" customFormat="true" ht="18.75" hidden="false" customHeight="true" outlineLevel="0" collapsed="false">
      <c r="A74" s="107"/>
      <c r="B74" s="110"/>
      <c r="C74" s="122"/>
      <c r="D74" s="123" t="s">
        <v>142</v>
      </c>
      <c r="E74" s="124" t="s">
        <v>34</v>
      </c>
      <c r="F74" s="124" t="s">
        <v>34</v>
      </c>
      <c r="G74" s="124" t="s">
        <v>34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f aca="false">SUM(I74:N74)</f>
        <v>0</v>
      </c>
    </row>
    <row r="75" s="126" customFormat="true" ht="18.75" hidden="false" customHeight="true" outlineLevel="0" collapsed="false">
      <c r="A75" s="107"/>
      <c r="B75" s="110"/>
      <c r="C75" s="122"/>
      <c r="D75" s="127" t="s">
        <v>157</v>
      </c>
      <c r="E75" s="124" t="s">
        <v>34</v>
      </c>
      <c r="F75" s="124" t="s">
        <v>34</v>
      </c>
      <c r="G75" s="124" t="s">
        <v>34</v>
      </c>
      <c r="H75" s="125" t="n">
        <v>5600000</v>
      </c>
      <c r="I75" s="125" t="n">
        <v>395000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f aca="false">SUM(I75:N75)</f>
        <v>3950000</v>
      </c>
    </row>
    <row r="76" s="126" customFormat="true" ht="30" hidden="false" customHeight="true" outlineLevel="0" collapsed="false">
      <c r="A76" s="107"/>
      <c r="B76" s="110"/>
      <c r="C76" s="110" t="s">
        <v>191</v>
      </c>
      <c r="D76" s="119" t="s">
        <v>192</v>
      </c>
      <c r="E76" s="120"/>
      <c r="F76" s="121" t="n">
        <v>2006</v>
      </c>
      <c r="G76" s="121" t="n">
        <v>2011</v>
      </c>
      <c r="H76" s="115" t="n">
        <f aca="false">H77+H78</f>
        <v>18050000</v>
      </c>
      <c r="I76" s="115" t="n">
        <f aca="false">I77+I78</f>
        <v>800000</v>
      </c>
      <c r="J76" s="115" t="n">
        <f aca="false">J77+J78</f>
        <v>0</v>
      </c>
      <c r="K76" s="115" t="n">
        <f aca="false">K77+K78</f>
        <v>0</v>
      </c>
      <c r="L76" s="115" t="n">
        <f aca="false">L77+L78</f>
        <v>0</v>
      </c>
      <c r="M76" s="115" t="n">
        <f aca="false">M77+M78</f>
        <v>0</v>
      </c>
      <c r="N76" s="115" t="n">
        <f aca="false">N77+N78</f>
        <v>0</v>
      </c>
      <c r="O76" s="115" t="n">
        <f aca="false">O77+O78</f>
        <v>800000</v>
      </c>
    </row>
    <row r="77" s="126" customFormat="true" ht="18.75" hidden="false" customHeight="true" outlineLevel="0" collapsed="false">
      <c r="A77" s="107"/>
      <c r="B77" s="110"/>
      <c r="C77" s="122"/>
      <c r="D77" s="123" t="s">
        <v>142</v>
      </c>
      <c r="E77" s="124" t="s">
        <v>34</v>
      </c>
      <c r="F77" s="124" t="s">
        <v>34</v>
      </c>
      <c r="G77" s="124" t="s">
        <v>34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f aca="false">SUM(I77:N77)</f>
        <v>0</v>
      </c>
    </row>
    <row r="78" s="126" customFormat="true" ht="18.75" hidden="false" customHeight="true" outlineLevel="0" collapsed="false">
      <c r="A78" s="107"/>
      <c r="B78" s="110"/>
      <c r="C78" s="122"/>
      <c r="D78" s="127" t="s">
        <v>157</v>
      </c>
      <c r="E78" s="124" t="s">
        <v>34</v>
      </c>
      <c r="F78" s="124" t="s">
        <v>34</v>
      </c>
      <c r="G78" s="124" t="s">
        <v>34</v>
      </c>
      <c r="H78" s="125" t="n">
        <v>18050000</v>
      </c>
      <c r="I78" s="125" t="n">
        <v>80000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0</v>
      </c>
      <c r="O78" s="125" t="n">
        <f aca="false">SUM(I78:N78)</f>
        <v>800000</v>
      </c>
    </row>
    <row r="79" customFormat="false" ht="27.75" hidden="false" customHeight="true" outlineLevel="0" collapsed="false">
      <c r="A79" s="107"/>
      <c r="B79" s="110"/>
      <c r="C79" s="110" t="s">
        <v>193</v>
      </c>
      <c r="D79" s="119" t="s">
        <v>194</v>
      </c>
      <c r="E79" s="120"/>
      <c r="F79" s="121" t="n">
        <v>2010</v>
      </c>
      <c r="G79" s="121" t="n">
        <v>2011</v>
      </c>
      <c r="H79" s="115" t="n">
        <f aca="false">H80+H81</f>
        <v>550000</v>
      </c>
      <c r="I79" s="115" t="n">
        <f aca="false">I80+I81</f>
        <v>510000</v>
      </c>
      <c r="J79" s="115" t="n">
        <f aca="false">J80+J81</f>
        <v>0</v>
      </c>
      <c r="K79" s="115" t="n">
        <f aca="false">K80+K81</f>
        <v>0</v>
      </c>
      <c r="L79" s="115" t="n">
        <f aca="false">L80+L81</f>
        <v>0</v>
      </c>
      <c r="M79" s="115" t="n">
        <f aca="false">M80+M81</f>
        <v>0</v>
      </c>
      <c r="N79" s="115" t="n">
        <f aca="false">N80+N81</f>
        <v>0</v>
      </c>
      <c r="O79" s="115" t="n">
        <f aca="false">O80+O81</f>
        <v>510000</v>
      </c>
    </row>
    <row r="80" s="126" customFormat="true" ht="18" hidden="false" customHeight="true" outlineLevel="0" collapsed="false">
      <c r="A80" s="107"/>
      <c r="B80" s="110"/>
      <c r="C80" s="122"/>
      <c r="D80" s="123" t="s">
        <v>142</v>
      </c>
      <c r="E80" s="124" t="s">
        <v>34</v>
      </c>
      <c r="F80" s="124" t="s">
        <v>34</v>
      </c>
      <c r="G80" s="124" t="s">
        <v>34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f aca="false">SUM(I80:N80)</f>
        <v>0</v>
      </c>
    </row>
    <row r="81" s="126" customFormat="true" ht="18" hidden="false" customHeight="true" outlineLevel="0" collapsed="false">
      <c r="A81" s="107"/>
      <c r="B81" s="110"/>
      <c r="C81" s="122"/>
      <c r="D81" s="127" t="s">
        <v>157</v>
      </c>
      <c r="E81" s="124" t="s">
        <v>34</v>
      </c>
      <c r="F81" s="124" t="s">
        <v>34</v>
      </c>
      <c r="G81" s="124" t="s">
        <v>34</v>
      </c>
      <c r="H81" s="125" t="n">
        <v>550000</v>
      </c>
      <c r="I81" s="125" t="n">
        <v>51000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f aca="false">SUM(I81:N81)</f>
        <v>510000</v>
      </c>
    </row>
    <row r="82" s="126" customFormat="true" ht="46.5" hidden="false" customHeight="true" outlineLevel="0" collapsed="false">
      <c r="A82" s="107"/>
      <c r="B82" s="110"/>
      <c r="C82" s="110" t="s">
        <v>195</v>
      </c>
      <c r="D82" s="103" t="s">
        <v>196</v>
      </c>
      <c r="E82" s="120"/>
      <c r="F82" s="121" t="n">
        <v>2009</v>
      </c>
      <c r="G82" s="121" t="n">
        <v>2013</v>
      </c>
      <c r="H82" s="115" t="n">
        <f aca="false">H83+H84</f>
        <v>1500000</v>
      </c>
      <c r="I82" s="115" t="n">
        <v>50000</v>
      </c>
      <c r="J82" s="115" t="n">
        <f aca="false">J83+J84</f>
        <v>500000</v>
      </c>
      <c r="K82" s="115" t="n">
        <v>450000</v>
      </c>
      <c r="L82" s="115" t="n">
        <f aca="false">L83+L84</f>
        <v>0</v>
      </c>
      <c r="M82" s="115" t="n">
        <f aca="false">M83+M84</f>
        <v>0</v>
      </c>
      <c r="N82" s="115" t="n">
        <f aca="false">N83+N84</f>
        <v>0</v>
      </c>
      <c r="O82" s="115" t="n">
        <f aca="false">O83+O84</f>
        <v>1000000</v>
      </c>
    </row>
    <row r="83" s="126" customFormat="true" ht="18" hidden="false" customHeight="true" outlineLevel="0" collapsed="false">
      <c r="A83" s="107"/>
      <c r="B83" s="110"/>
      <c r="C83" s="122"/>
      <c r="D83" s="123" t="s">
        <v>142</v>
      </c>
      <c r="E83" s="124" t="s">
        <v>34</v>
      </c>
      <c r="F83" s="124" t="s">
        <v>34</v>
      </c>
      <c r="G83" s="124" t="s">
        <v>34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5" t="n">
        <f aca="false">SUM(I83:N83)</f>
        <v>0</v>
      </c>
    </row>
    <row r="84" s="126" customFormat="true" ht="18" hidden="false" customHeight="true" outlineLevel="0" collapsed="false">
      <c r="A84" s="107"/>
      <c r="B84" s="110"/>
      <c r="C84" s="122"/>
      <c r="D84" s="127" t="s">
        <v>157</v>
      </c>
      <c r="E84" s="124" t="s">
        <v>34</v>
      </c>
      <c r="F84" s="124" t="s">
        <v>34</v>
      </c>
      <c r="G84" s="124" t="s">
        <v>34</v>
      </c>
      <c r="H84" s="125" t="n">
        <v>1500000</v>
      </c>
      <c r="I84" s="125" t="n">
        <v>300000</v>
      </c>
      <c r="J84" s="125" t="n">
        <v>500000</v>
      </c>
      <c r="K84" s="125" t="n">
        <v>200000</v>
      </c>
      <c r="L84" s="125" t="n">
        <v>0</v>
      </c>
      <c r="M84" s="125" t="n">
        <v>0</v>
      </c>
      <c r="N84" s="125" t="n">
        <v>0</v>
      </c>
      <c r="O84" s="125" t="n">
        <f aca="false">SUM(I84:N84)</f>
        <v>1000000</v>
      </c>
    </row>
    <row r="85" s="126" customFormat="true" ht="18" hidden="false" customHeight="true" outlineLevel="0" collapsed="false">
      <c r="A85" s="107"/>
      <c r="B85" s="110"/>
      <c r="C85" s="110" t="s">
        <v>197</v>
      </c>
      <c r="D85" s="119" t="s">
        <v>198</v>
      </c>
      <c r="E85" s="120"/>
      <c r="F85" s="121" t="n">
        <v>2007</v>
      </c>
      <c r="G85" s="121" t="n">
        <v>2012</v>
      </c>
      <c r="H85" s="115" t="n">
        <f aca="false">H86+H87</f>
        <v>1500000</v>
      </c>
      <c r="I85" s="115" t="n">
        <f aca="false">I86+I87</f>
        <v>320000</v>
      </c>
      <c r="J85" s="115" t="n">
        <f aca="false">J86+J87</f>
        <v>500000</v>
      </c>
      <c r="K85" s="115" t="n">
        <f aca="false">K86+K87</f>
        <v>0</v>
      </c>
      <c r="L85" s="115" t="n">
        <f aca="false">L86+L87</f>
        <v>0</v>
      </c>
      <c r="M85" s="115" t="n">
        <f aca="false">M86+M87</f>
        <v>0</v>
      </c>
      <c r="N85" s="115" t="n">
        <f aca="false">N86+N87</f>
        <v>0</v>
      </c>
      <c r="O85" s="115" t="n">
        <f aca="false">O86+O87</f>
        <v>820000</v>
      </c>
    </row>
    <row r="86" s="126" customFormat="true" ht="18" hidden="false" customHeight="true" outlineLevel="0" collapsed="false">
      <c r="A86" s="107"/>
      <c r="B86" s="110"/>
      <c r="C86" s="122"/>
      <c r="D86" s="123" t="s">
        <v>142</v>
      </c>
      <c r="E86" s="124" t="s">
        <v>34</v>
      </c>
      <c r="F86" s="124" t="s">
        <v>34</v>
      </c>
      <c r="G86" s="124" t="s">
        <v>34</v>
      </c>
      <c r="H86" s="125" t="n">
        <v>0</v>
      </c>
      <c r="I86" s="125" t="n">
        <v>0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0</v>
      </c>
      <c r="O86" s="125" t="n">
        <f aca="false">SUM(I86:N86)</f>
        <v>0</v>
      </c>
    </row>
    <row r="87" s="126" customFormat="true" ht="18" hidden="false" customHeight="true" outlineLevel="0" collapsed="false">
      <c r="A87" s="107"/>
      <c r="B87" s="110"/>
      <c r="C87" s="122"/>
      <c r="D87" s="127" t="s">
        <v>157</v>
      </c>
      <c r="E87" s="124" t="s">
        <v>34</v>
      </c>
      <c r="F87" s="124" t="s">
        <v>34</v>
      </c>
      <c r="G87" s="124" t="s">
        <v>34</v>
      </c>
      <c r="H87" s="125" t="n">
        <v>1500000</v>
      </c>
      <c r="I87" s="125" t="n">
        <v>320000</v>
      </c>
      <c r="J87" s="125" t="n">
        <v>500000</v>
      </c>
      <c r="K87" s="125" t="n">
        <v>0</v>
      </c>
      <c r="L87" s="125" t="n">
        <v>0</v>
      </c>
      <c r="M87" s="125" t="n">
        <v>0</v>
      </c>
      <c r="N87" s="125" t="n">
        <v>0</v>
      </c>
      <c r="O87" s="125" t="n">
        <f aca="false">SUM(I87:N87)</f>
        <v>820000</v>
      </c>
    </row>
    <row r="88" s="138" customFormat="true" ht="47.25" hidden="false" customHeight="true" outlineLevel="0" collapsed="false">
      <c r="A88" s="107"/>
      <c r="B88" s="110" t="s">
        <v>199</v>
      </c>
      <c r="C88" s="111" t="s">
        <v>200</v>
      </c>
      <c r="D88" s="111"/>
      <c r="E88" s="104" t="s">
        <v>34</v>
      </c>
      <c r="F88" s="104" t="s">
        <v>34</v>
      </c>
      <c r="G88" s="104" t="s">
        <v>34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0</v>
      </c>
      <c r="O88" s="115" t="n">
        <v>0</v>
      </c>
    </row>
    <row r="89" s="138" customFormat="true" ht="32.25" hidden="false" customHeight="true" outlineLevel="0" collapsed="false">
      <c r="A89" s="107"/>
      <c r="B89" s="110" t="s">
        <v>201</v>
      </c>
      <c r="C89" s="111" t="s">
        <v>202</v>
      </c>
      <c r="D89" s="111"/>
      <c r="E89" s="139" t="s">
        <v>34</v>
      </c>
      <c r="F89" s="139" t="s">
        <v>34</v>
      </c>
      <c r="G89" s="139" t="s">
        <v>34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</row>
  </sheetData>
  <mergeCells count="28">
    <mergeCell ref="A1:O1"/>
    <mergeCell ref="A2:O2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89"/>
    <mergeCell ref="B10:O10"/>
    <mergeCell ref="B11:B16"/>
    <mergeCell ref="C11:D11"/>
    <mergeCell ref="C12:D12"/>
    <mergeCell ref="C13:D13"/>
    <mergeCell ref="C14:O14"/>
    <mergeCell ref="C17:D17"/>
    <mergeCell ref="B18:B81"/>
    <mergeCell ref="C18:D18"/>
    <mergeCell ref="C19:D19"/>
    <mergeCell ref="C20:D20"/>
    <mergeCell ref="C21:O21"/>
    <mergeCell ref="C88:D88"/>
    <mergeCell ref="C89:D89"/>
  </mergeCells>
  <printOptions headings="false" gridLines="false" gridLinesSet="true" horizontalCentered="true" verticalCentered="false"/>
  <pageMargins left="0" right="0.590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Klimek</cp:lastModifiedBy>
  <cp:lastPrinted>2011-02-22T09:38:18Z</cp:lastPrinted>
  <dcterms:modified xsi:type="dcterms:W3CDTF">2011-03-01T07:46:15Z</dcterms:modified>
  <cp:revision>0</cp:revision>
  <dc:subject/>
  <dc:title/>
</cp:coreProperties>
</file>