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Wydatki jednostek pomocniczych w 2011 r.</t>
  </si>
  <si>
    <t xml:space="preserve">Lp.</t>
  </si>
  <si>
    <t xml:space="preserve">Dział</t>
  </si>
  <si>
    <t xml:space="preserve">Rozdział</t>
  </si>
  <si>
    <t xml:space="preserve">§*</t>
  </si>
  <si>
    <t xml:space="preserve">Nazwa jednostki pomocniczej</t>
  </si>
  <si>
    <t xml:space="preserve">Rodzaj przedsięwzięcia</t>
  </si>
  <si>
    <t xml:space="preserve">Kwota</t>
  </si>
  <si>
    <t xml:space="preserve">1.</t>
  </si>
  <si>
    <t xml:space="preserve">Sołectwo Bożenkowo</t>
  </si>
  <si>
    <t xml:space="preserve">1) Wykonanie oświetlenia ulicznego na ul. Grobla i ul. Harcerskiej</t>
  </si>
  <si>
    <t xml:space="preserve">2.</t>
  </si>
  <si>
    <t xml:space="preserve">Sołectwo Jarużyn</t>
  </si>
  <si>
    <t xml:space="preserve">1) Organizacja festynu rodzinnego</t>
  </si>
  <si>
    <t xml:space="preserve">2) Urządzenie placu zabaw przy ul. Kolonia</t>
  </si>
  <si>
    <t xml:space="preserve">3.</t>
  </si>
  <si>
    <t xml:space="preserve">Sołectwo Maksymilianowo</t>
  </si>
  <si>
    <t xml:space="preserve">1) Wyposażenie świetlicy w Maksymilianowie</t>
  </si>
  <si>
    <t xml:space="preserve">4.</t>
  </si>
  <si>
    <t xml:space="preserve">Sołectwo Niemcz</t>
  </si>
  <si>
    <t xml:space="preserve">1) Promocja Sołectwa Niemcz</t>
  </si>
  <si>
    <t xml:space="preserve">2) Zakup stojaków na rowery przy szkole </t>
  </si>
  <si>
    <t xml:space="preserve">3) Zakup wyposażenia i stojaków na rowery do świetlicy w Niemczu </t>
  </si>
  <si>
    <t xml:space="preserve">4) Organizacja imprez sołeckich</t>
  </si>
  <si>
    <t xml:space="preserve">5) Zakup i montaż urządzeń na placu zabaw przy Szkole Podstawowej</t>
  </si>
  <si>
    <t xml:space="preserve">6) Zakup stojaków na rowery przy placu zabaw</t>
  </si>
  <si>
    <t xml:space="preserve">5.</t>
  </si>
  <si>
    <t xml:space="preserve">Sołectwo Niwy-Wilcze</t>
  </si>
  <si>
    <t xml:space="preserve">1) Budowa chodnika przy świetlicy wraz z projektem</t>
  </si>
  <si>
    <t xml:space="preserve">2) Zakup wyposażenia świetlicy w Wilczu</t>
  </si>
  <si>
    <t xml:space="preserve">6.</t>
  </si>
  <si>
    <t xml:space="preserve">Sołectwo Osielsko</t>
  </si>
  <si>
    <t xml:space="preserve">1) Organizacja festynu sołeckiego w Osielsku</t>
  </si>
  <si>
    <t xml:space="preserve">2) Zakup bramek do piłki nożnej na plac zabaw przy ul. Wierzbowej</t>
  </si>
  <si>
    <t xml:space="preserve">3) Zakup słupków do gry w siatkówkę na plac zabaw przy ul. Wierzbowej</t>
  </si>
  <si>
    <t xml:space="preserve">4) Zakup urządzeń do ćwiczeń dla dorosłych na plac zabaw przy ul. Wierzbowej</t>
  </si>
  <si>
    <t xml:space="preserve">5) Dokończenie ogrodzenia placu zabaw przy ul. Wierzbowej</t>
  </si>
  <si>
    <t xml:space="preserve">7.</t>
  </si>
  <si>
    <t xml:space="preserve">Sołectwo Żołędowo</t>
  </si>
  <si>
    <t xml:space="preserve">1) Urządzenie i wyposażenie placu zabaw przy ul. Pałacow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4" min="4" style="0" width="7.99"/>
    <col collapsed="false" customWidth="true" hidden="false" outlineLevel="0" max="5" min="5" style="0" width="27.7"/>
    <col collapsed="false" customWidth="true" hidden="false" outlineLevel="0" max="6" min="6" style="0" width="23.56"/>
    <col collapsed="false" customWidth="true" hidden="false" outlineLevel="0" max="7" min="7" style="0" width="12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9" hidden="false" customHeight="tru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4" t="s">
        <v>5</v>
      </c>
      <c r="F4" s="3" t="s">
        <v>6</v>
      </c>
      <c r="G4" s="2" t="s">
        <v>7</v>
      </c>
    </row>
    <row r="5" customFormat="false" ht="12.75" hidden="false" customHeight="false" outlineLevel="0" collapsed="false">
      <c r="A5" s="5" t="n">
        <v>1</v>
      </c>
      <c r="B5" s="6" t="n">
        <v>2</v>
      </c>
      <c r="C5" s="5" t="n">
        <v>3</v>
      </c>
      <c r="D5" s="6" t="n">
        <v>4</v>
      </c>
      <c r="E5" s="7"/>
      <c r="F5" s="6" t="n">
        <v>5</v>
      </c>
      <c r="G5" s="5" t="n">
        <v>6</v>
      </c>
    </row>
    <row r="6" customFormat="false" ht="12.75" hidden="false" customHeight="false" outlineLevel="0" collapsed="false">
      <c r="A6" s="8" t="s">
        <v>8</v>
      </c>
      <c r="B6" s="9"/>
      <c r="C6" s="9"/>
      <c r="D6" s="9"/>
      <c r="E6" s="10" t="s">
        <v>9</v>
      </c>
      <c r="F6" s="11"/>
      <c r="G6" s="12" t="n">
        <f aca="false">G7</f>
        <v>19654</v>
      </c>
    </row>
    <row r="7" customFormat="false" ht="12.75" hidden="false" customHeight="true" outlineLevel="0" collapsed="false">
      <c r="A7" s="13"/>
      <c r="B7" s="14" t="n">
        <v>900</v>
      </c>
      <c r="C7" s="14" t="n">
        <v>90015</v>
      </c>
      <c r="D7" s="14" t="n">
        <v>6050</v>
      </c>
      <c r="E7" s="15"/>
      <c r="F7" s="16" t="s">
        <v>10</v>
      </c>
      <c r="G7" s="17" t="n">
        <v>19654</v>
      </c>
    </row>
    <row r="8" customFormat="false" ht="12.75" hidden="false" customHeight="false" outlineLevel="0" collapsed="false">
      <c r="A8" s="13"/>
      <c r="B8" s="14"/>
      <c r="C8" s="14"/>
      <c r="D8" s="14"/>
      <c r="E8" s="15"/>
      <c r="F8" s="16"/>
      <c r="G8" s="17"/>
    </row>
    <row r="9" customFormat="false" ht="12.75" hidden="false" customHeight="false" outlineLevel="0" collapsed="false">
      <c r="A9" s="18"/>
      <c r="B9" s="14"/>
      <c r="C9" s="14"/>
      <c r="D9" s="14"/>
      <c r="E9" s="15"/>
      <c r="F9" s="16"/>
      <c r="G9" s="17"/>
    </row>
    <row r="10" customFormat="false" ht="12.75" hidden="false" customHeight="false" outlineLevel="0" collapsed="false">
      <c r="A10" s="8" t="s">
        <v>11</v>
      </c>
      <c r="B10" s="19"/>
      <c r="C10" s="19"/>
      <c r="D10" s="19"/>
      <c r="E10" s="20" t="s">
        <v>12</v>
      </c>
      <c r="F10" s="21"/>
      <c r="G10" s="22" t="n">
        <f aca="false">G11+G12</f>
        <v>19973</v>
      </c>
    </row>
    <row r="11" customFormat="false" ht="26.25" hidden="false" customHeight="true" outlineLevel="0" collapsed="false">
      <c r="A11" s="23"/>
      <c r="B11" s="24" t="n">
        <v>921</v>
      </c>
      <c r="C11" s="24" t="n">
        <v>92109</v>
      </c>
      <c r="D11" s="24" t="n">
        <v>2480</v>
      </c>
      <c r="E11" s="25"/>
      <c r="F11" s="26" t="s">
        <v>13</v>
      </c>
      <c r="G11" s="27" t="n">
        <v>10000</v>
      </c>
    </row>
    <row r="12" customFormat="false" ht="27" hidden="false" customHeight="true" outlineLevel="0" collapsed="false">
      <c r="A12" s="14"/>
      <c r="B12" s="14" t="n">
        <v>926</v>
      </c>
      <c r="C12" s="14" t="n">
        <v>92695</v>
      </c>
      <c r="D12" s="14" t="n">
        <v>6050</v>
      </c>
      <c r="E12" s="28"/>
      <c r="F12" s="29" t="s">
        <v>14</v>
      </c>
      <c r="G12" s="17" t="n">
        <v>9973</v>
      </c>
    </row>
    <row r="13" customFormat="false" ht="12.75" hidden="false" customHeight="false" outlineLevel="0" collapsed="false">
      <c r="A13" s="30" t="s">
        <v>15</v>
      </c>
      <c r="B13" s="19"/>
      <c r="C13" s="19"/>
      <c r="D13" s="19"/>
      <c r="E13" s="31" t="s">
        <v>16</v>
      </c>
      <c r="F13" s="32"/>
      <c r="G13" s="22" t="n">
        <f aca="false">G14</f>
        <v>31958</v>
      </c>
    </row>
    <row r="14" customFormat="false" ht="27.75" hidden="false" customHeight="true" outlineLevel="0" collapsed="false">
      <c r="A14" s="14"/>
      <c r="B14" s="33" t="n">
        <v>921</v>
      </c>
      <c r="C14" s="14" t="n">
        <v>92109</v>
      </c>
      <c r="D14" s="33" t="n">
        <v>2480</v>
      </c>
      <c r="E14" s="34"/>
      <c r="F14" s="35" t="s">
        <v>17</v>
      </c>
      <c r="G14" s="17" t="n">
        <v>31958</v>
      </c>
    </row>
    <row r="15" customFormat="false" ht="12.75" hidden="false" customHeight="false" outlineLevel="0" collapsed="false">
      <c r="A15" s="30" t="s">
        <v>18</v>
      </c>
      <c r="B15" s="36"/>
      <c r="C15" s="37"/>
      <c r="D15" s="36"/>
      <c r="E15" s="38" t="s">
        <v>19</v>
      </c>
      <c r="F15" s="39"/>
      <c r="G15" s="22" t="n">
        <v>31958</v>
      </c>
    </row>
    <row r="16" customFormat="false" ht="24" hidden="false" customHeight="true" outlineLevel="0" collapsed="false">
      <c r="A16" s="40"/>
      <c r="B16" s="13" t="n">
        <v>750</v>
      </c>
      <c r="C16" s="41" t="n">
        <v>75075</v>
      </c>
      <c r="D16" s="13" t="n">
        <v>4300</v>
      </c>
      <c r="E16" s="42"/>
      <c r="F16" s="43" t="s">
        <v>20</v>
      </c>
      <c r="G16" s="44" t="n">
        <v>300</v>
      </c>
    </row>
    <row r="17" customFormat="false" ht="25.5" hidden="false" customHeight="true" outlineLevel="0" collapsed="false">
      <c r="A17" s="40"/>
      <c r="B17" s="13" t="n">
        <v>801</v>
      </c>
      <c r="C17" s="41" t="n">
        <v>80101</v>
      </c>
      <c r="D17" s="13" t="n">
        <v>6060</v>
      </c>
      <c r="E17" s="42"/>
      <c r="F17" s="43" t="s">
        <v>21</v>
      </c>
      <c r="G17" s="44" t="n">
        <v>1000</v>
      </c>
    </row>
    <row r="18" customFormat="false" ht="36" hidden="false" customHeight="true" outlineLevel="0" collapsed="false">
      <c r="A18" s="40"/>
      <c r="B18" s="13" t="n">
        <v>921</v>
      </c>
      <c r="C18" s="41" t="n">
        <v>92109</v>
      </c>
      <c r="D18" s="13" t="n">
        <v>2480</v>
      </c>
      <c r="E18" s="42"/>
      <c r="F18" s="43" t="s">
        <v>22</v>
      </c>
      <c r="G18" s="44" t="n">
        <v>5000</v>
      </c>
    </row>
    <row r="19" customFormat="false" ht="24" hidden="false" customHeight="true" outlineLevel="0" collapsed="false">
      <c r="A19" s="40"/>
      <c r="B19" s="13" t="n">
        <v>921</v>
      </c>
      <c r="C19" s="41" t="n">
        <v>92109</v>
      </c>
      <c r="D19" s="13" t="n">
        <v>2480</v>
      </c>
      <c r="E19" s="42"/>
      <c r="F19" s="43" t="s">
        <v>23</v>
      </c>
      <c r="G19" s="44" t="n">
        <v>4658</v>
      </c>
    </row>
    <row r="20" customFormat="false" ht="39" hidden="false" customHeight="true" outlineLevel="0" collapsed="false">
      <c r="A20" s="24"/>
      <c r="B20" s="13" t="n">
        <v>801</v>
      </c>
      <c r="C20" s="41" t="n">
        <v>80101</v>
      </c>
      <c r="D20" s="13" t="n">
        <v>4210</v>
      </c>
      <c r="E20" s="42"/>
      <c r="F20" s="43" t="s">
        <v>24</v>
      </c>
      <c r="G20" s="44" t="n">
        <v>20000</v>
      </c>
    </row>
    <row r="21" customFormat="false" ht="26.25" hidden="false" customHeight="true" outlineLevel="0" collapsed="false">
      <c r="A21" s="24"/>
      <c r="B21" s="18" t="n">
        <v>926</v>
      </c>
      <c r="C21" s="41" t="n">
        <v>92695</v>
      </c>
      <c r="D21" s="18" t="n">
        <v>4210</v>
      </c>
      <c r="E21" s="42"/>
      <c r="F21" s="45" t="s">
        <v>25</v>
      </c>
      <c r="G21" s="46" t="n">
        <v>1000</v>
      </c>
    </row>
    <row r="22" customFormat="false" ht="12.75" hidden="false" customHeight="false" outlineLevel="0" collapsed="false">
      <c r="A22" s="30" t="s">
        <v>26</v>
      </c>
      <c r="B22" s="37"/>
      <c r="C22" s="36"/>
      <c r="D22" s="37"/>
      <c r="E22" s="47" t="s">
        <v>27</v>
      </c>
      <c r="F22" s="48"/>
      <c r="G22" s="22" t="n">
        <v>29721</v>
      </c>
    </row>
    <row r="23" customFormat="false" ht="23.25" hidden="false" customHeight="true" outlineLevel="0" collapsed="false">
      <c r="A23" s="24"/>
      <c r="B23" s="49" t="n">
        <v>921</v>
      </c>
      <c r="C23" s="24" t="n">
        <v>92109</v>
      </c>
      <c r="D23" s="49" t="n">
        <v>6050</v>
      </c>
      <c r="E23" s="50"/>
      <c r="F23" s="51" t="s">
        <v>28</v>
      </c>
      <c r="G23" s="27" t="n">
        <v>20000</v>
      </c>
    </row>
    <row r="24" customFormat="false" ht="24" hidden="false" customHeight="true" outlineLevel="0" collapsed="false">
      <c r="A24" s="14"/>
      <c r="B24" s="33" t="n">
        <v>921</v>
      </c>
      <c r="C24" s="14" t="n">
        <v>92109</v>
      </c>
      <c r="D24" s="33" t="n">
        <v>2480</v>
      </c>
      <c r="E24" s="34"/>
      <c r="F24" s="52" t="s">
        <v>29</v>
      </c>
      <c r="G24" s="17" t="n">
        <v>9721</v>
      </c>
    </row>
    <row r="25" customFormat="false" ht="12.75" hidden="false" customHeight="false" outlineLevel="0" collapsed="false">
      <c r="A25" s="30" t="s">
        <v>30</v>
      </c>
      <c r="B25" s="30"/>
      <c r="C25" s="53"/>
      <c r="D25" s="30"/>
      <c r="E25" s="38" t="s">
        <v>31</v>
      </c>
      <c r="F25" s="54"/>
      <c r="G25" s="22" t="n">
        <v>31958</v>
      </c>
    </row>
    <row r="26" customFormat="false" ht="25.5" hidden="false" customHeight="true" outlineLevel="0" collapsed="false">
      <c r="A26" s="40"/>
      <c r="B26" s="13" t="n">
        <v>921</v>
      </c>
      <c r="C26" s="41" t="n">
        <v>92109</v>
      </c>
      <c r="D26" s="13" t="n">
        <v>2480</v>
      </c>
      <c r="E26" s="42"/>
      <c r="F26" s="55" t="s">
        <v>32</v>
      </c>
      <c r="G26" s="44" t="n">
        <v>2642</v>
      </c>
    </row>
    <row r="27" customFormat="false" ht="36" hidden="false" customHeight="true" outlineLevel="0" collapsed="false">
      <c r="A27" s="24"/>
      <c r="B27" s="13" t="n">
        <v>926</v>
      </c>
      <c r="C27" s="41" t="n">
        <v>92695</v>
      </c>
      <c r="D27" s="13" t="n">
        <v>6050</v>
      </c>
      <c r="E27" s="42"/>
      <c r="F27" s="56" t="s">
        <v>33</v>
      </c>
      <c r="G27" s="44" t="n">
        <v>10980</v>
      </c>
    </row>
    <row r="28" customFormat="false" ht="37.5" hidden="false" customHeight="true" outlineLevel="0" collapsed="false">
      <c r="A28" s="24"/>
      <c r="B28" s="13" t="n">
        <v>926</v>
      </c>
      <c r="C28" s="41" t="n">
        <v>92695</v>
      </c>
      <c r="D28" s="13" t="n">
        <v>6050</v>
      </c>
      <c r="E28" s="42"/>
      <c r="F28" s="56" t="s">
        <v>34</v>
      </c>
      <c r="G28" s="44" t="n">
        <v>4636</v>
      </c>
    </row>
    <row r="29" customFormat="false" ht="48" hidden="false" customHeight="true" outlineLevel="0" collapsed="false">
      <c r="A29" s="24"/>
      <c r="B29" s="13" t="n">
        <v>926</v>
      </c>
      <c r="C29" s="41" t="n">
        <v>92695</v>
      </c>
      <c r="D29" s="13" t="n">
        <v>6050</v>
      </c>
      <c r="E29" s="42"/>
      <c r="F29" s="56" t="s">
        <v>35</v>
      </c>
      <c r="G29" s="44" t="n">
        <v>11200</v>
      </c>
    </row>
    <row r="30" customFormat="false" ht="38.25" hidden="false" customHeight="true" outlineLevel="0" collapsed="false">
      <c r="A30" s="24"/>
      <c r="B30" s="18" t="n">
        <v>926</v>
      </c>
      <c r="C30" s="41" t="n">
        <v>92695</v>
      </c>
      <c r="D30" s="18" t="n">
        <v>6050</v>
      </c>
      <c r="E30" s="42"/>
      <c r="F30" s="57" t="s">
        <v>36</v>
      </c>
      <c r="G30" s="46" t="n">
        <v>2500</v>
      </c>
    </row>
    <row r="31" customFormat="false" ht="12.75" hidden="false" customHeight="false" outlineLevel="0" collapsed="false">
      <c r="A31" s="58" t="s">
        <v>37</v>
      </c>
      <c r="B31" s="59"/>
      <c r="C31" s="58"/>
      <c r="D31" s="59"/>
      <c r="E31" s="60" t="s">
        <v>38</v>
      </c>
      <c r="F31" s="61"/>
      <c r="G31" s="62" t="n">
        <f aca="false">G32</f>
        <v>31958</v>
      </c>
    </row>
    <row r="32" customFormat="false" ht="38.25" hidden="false" customHeight="true" outlineLevel="0" collapsed="false">
      <c r="A32" s="24"/>
      <c r="B32" s="63" t="n">
        <v>926</v>
      </c>
      <c r="C32" s="63" t="n">
        <v>92695</v>
      </c>
      <c r="D32" s="63" t="n">
        <v>6050</v>
      </c>
      <c r="E32" s="64"/>
      <c r="F32" s="65" t="s">
        <v>39</v>
      </c>
      <c r="G32" s="66" t="n">
        <v>31958</v>
      </c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58" t="s">
        <v>40</v>
      </c>
      <c r="G33" s="62" t="n">
        <f aca="false">G6+G10+G13+G15+G22+G25+G31</f>
        <v>197180</v>
      </c>
    </row>
    <row r="34" customFormat="false" ht="12.75" hidden="false" customHeight="false" outlineLevel="0" collapsed="false">
      <c r="A34" s="49"/>
      <c r="B34" s="49"/>
      <c r="C34" s="49"/>
      <c r="D34" s="49"/>
      <c r="E34" s="42"/>
      <c r="F34" s="42"/>
      <c r="G34" s="68"/>
    </row>
    <row r="35" customFormat="false" ht="12.75" hidden="false" customHeight="false" outlineLevel="0" collapsed="false">
      <c r="A35" s="49"/>
      <c r="B35" s="49"/>
      <c r="C35" s="49"/>
      <c r="D35" s="49"/>
      <c r="E35" s="42"/>
      <c r="F35" s="42"/>
      <c r="G35" s="68"/>
    </row>
    <row r="36" customFormat="false" ht="12.75" hidden="false" customHeight="false" outlineLevel="0" collapsed="false">
      <c r="A36" s="49"/>
      <c r="B36" s="42"/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49"/>
      <c r="B37" s="42"/>
      <c r="C37" s="42"/>
      <c r="D37" s="42"/>
      <c r="E37" s="42"/>
      <c r="F37" s="42"/>
      <c r="G37" s="42"/>
    </row>
  </sheetData>
  <mergeCells count="8">
    <mergeCell ref="C2:F2"/>
    <mergeCell ref="B7:B9"/>
    <mergeCell ref="C7:C9"/>
    <mergeCell ref="D7:D9"/>
    <mergeCell ref="E7:E9"/>
    <mergeCell ref="F7:F9"/>
    <mergeCell ref="G7:G9"/>
    <mergeCell ref="A33:E33"/>
  </mergeCells>
  <printOptions headings="false" gridLines="false" gridLinesSet="true" horizontalCentered="false" verticalCentered="true"/>
  <pageMargins left="0.315277777777778" right="0.71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8Załącznik nr 12  
do uchwały Rady Gminy Osielsko Nr I/5/11 z dnia 17 lutego 2011 r.
w sprawie uchwalenia budżetu gmi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O4Bestia</cp:lastModifiedBy>
  <cp:lastPrinted>2011-02-21T10:44:35Z</cp:lastPrinted>
  <dcterms:modified xsi:type="dcterms:W3CDTF">2011-02-24T14:03:21Z</dcterms:modified>
  <cp:revision>0</cp:revision>
  <dc:subject/>
  <dc:title/>
</cp:coreProperties>
</file>