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a" sheetId="1" state="visible" r:id="rId2"/>
    <sheet name="Arkusz1" sheetId="2" state="visible" r:id="rId3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7</xdr:row>
                <xdr:rowOff>7</xdr:rowOff>
              </xdr:from>
              <xdr:to>
                <xdr:col>7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</xdr:row>
                <xdr:rowOff>4</xdr:rowOff>
              </xdr:from>
              <xdr:to>
                <xdr:col>7</xdr:col>
                <xdr:colOff>7</xdr:colOff>
                <xdr:row>1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09">
  <si>
    <t xml:space="preserve">Zadania inwestycyjne w roku 2011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1 (6+7+8+9+10)</t>
  </si>
  <si>
    <t xml:space="preserve">z tego źródła finansowania</t>
  </si>
  <si>
    <t xml:space="preserve">dochody własne jst</t>
  </si>
  <si>
    <t xml:space="preserve">kredyty, pożyczki</t>
  </si>
  <si>
    <t xml:space="preserve">art.5 ust. 1pkt 2 i3 </t>
  </si>
  <si>
    <t xml:space="preserve">FRKF</t>
  </si>
  <si>
    <t xml:space="preserve">budżet państwa</t>
  </si>
  <si>
    <t xml:space="preserve">1.</t>
  </si>
  <si>
    <t xml:space="preserve">010</t>
  </si>
  <si>
    <t xml:space="preserve">01010</t>
  </si>
  <si>
    <t xml:space="preserve">Budowa infrastruktury wodociągowej, w tym:</t>
  </si>
  <si>
    <t xml:space="preserve">1.1</t>
  </si>
  <si>
    <t xml:space="preserve">Budowa stacji uzdatniania wody w Bożenkowie wraz z siecią wodociagową w ul. Deszczowej </t>
  </si>
  <si>
    <t xml:space="preserve">GZK Żołędowo</t>
  </si>
  <si>
    <t xml:space="preserve">1.2</t>
  </si>
  <si>
    <t xml:space="preserve">Przebudowa sieci wodociągowej w Niemczu ul. Kościuszki, w Osielsku ul. Kwiatowej oraz ul. Leśnej</t>
  </si>
  <si>
    <t xml:space="preserve">1.3</t>
  </si>
  <si>
    <t xml:space="preserve">Budowa sieci wodociagowej w Jarużynie  ul. Prodnia </t>
  </si>
  <si>
    <t xml:space="preserve">1.4</t>
  </si>
  <si>
    <t xml:space="preserve">Budowa sieci wodociagowej w rejonie ul. Polnej w miejscowości Żołędowo</t>
  </si>
  <si>
    <t xml:space="preserve">1.5</t>
  </si>
  <si>
    <t xml:space="preserve">Budowa sieci wodno - kanalizacyjnej w rejonie ul. Brzozowej w miejscowości Żołedowo w Maksymilianowie w ul. Kącik, Nowa oraz w Osielsku ul. Lazurowa</t>
  </si>
  <si>
    <t xml:space="preserve">1.6</t>
  </si>
  <si>
    <t xml:space="preserve">Budowa sieci wodociagowej – Wilcze siegacz od ul. Szczecińskiej oraz sieci kanalizacji sanitarnej w Osielsku ul. Szosa Gdańska </t>
  </si>
  <si>
    <t xml:space="preserve">1.7</t>
  </si>
  <si>
    <t xml:space="preserve">Budowa sieci wodno kanalizacyjej w ul. Suwalskiej, Giżyckiej, Olsztyńskiej, Długiej w miejscowości Niwy - I etap</t>
  </si>
  <si>
    <t xml:space="preserve">1.8</t>
  </si>
  <si>
    <t xml:space="preserve">Uzupełnienie krótkich odcinków sieci wod kan i przykanalików na terenie gminy Osielsko</t>
  </si>
  <si>
    <t xml:space="preserve">1.9</t>
  </si>
  <si>
    <t xml:space="preserve">Budowa kanalizacji sanitarnej w Bożenkowie na odcinku od ul. Zdroje do ul. Palmowej w Bydgoszczy wraz z drogą</t>
  </si>
  <si>
    <t xml:space="preserve">Urząd Gminy</t>
  </si>
  <si>
    <t xml:space="preserve">1.10</t>
  </si>
  <si>
    <t xml:space="preserve">Budowa sieci wodociągowej i kanalizacyjnej w Bożenkowie</t>
  </si>
  <si>
    <t xml:space="preserve">1.11</t>
  </si>
  <si>
    <t xml:space="preserve">Budowa sieci wodno kanalizacyjnej w Osielsku w rejonie ul. Poprzecznej oraz w Maksymilianowie ul. Letnia, krótkie odcinki sieci, przyłacza</t>
  </si>
  <si>
    <t xml:space="preserve">1.12</t>
  </si>
  <si>
    <t xml:space="preserve">Koncepcja sieci wodno -kanalizacyjnej i kanałów teletechnicznych dla terenów nie objętych dotychczasowym opracowaniem</t>
  </si>
  <si>
    <t xml:space="preserve">1.13</t>
  </si>
  <si>
    <t xml:space="preserve">Modernizacja kolektora ściekowego w Osielsku wzdłuż Szosy Gdańskiej</t>
  </si>
  <si>
    <t xml:space="preserve">1.14</t>
  </si>
  <si>
    <t xml:space="preserve">Projekty sieci kanalizacyjnej i wodociągowej w tym:</t>
  </si>
  <si>
    <t xml:space="preserve">Niemcz – sieć wod – kan -  rejon ul. Olszynki</t>
  </si>
  <si>
    <t xml:space="preserve">Niemcz – sieć wod – kan -  ul. Kowalskiego</t>
  </si>
  <si>
    <t xml:space="preserve">Niemcz – przełożenie sieci wodociągowej  z działki nr 130/60</t>
  </si>
  <si>
    <t xml:space="preserve">Osielsko – sieć wod - kan w ul. Leśnej </t>
  </si>
  <si>
    <t xml:space="preserve">Osielsko - sieć wod -kan ul. Botaniczna</t>
  </si>
  <si>
    <t xml:space="preserve">Jarużyn -  sieć wodociągowa -  rejon działek 117/4 – 117/10 </t>
  </si>
  <si>
    <t xml:space="preserve">Jarużyn - przełożenie sieci wodociagowej z działki nr 26</t>
  </si>
  <si>
    <t xml:space="preserve">Żołędowo – sieć wod – kan - rejon ul. Alberta Schmidta</t>
  </si>
  <si>
    <t xml:space="preserve">Maksymilianowo - sieć wod - kan na działce nr 75/6</t>
  </si>
  <si>
    <t xml:space="preserve">Osielsko Jana Pawła II, Bożenkowo - sieć wod. - kan.</t>
  </si>
  <si>
    <t xml:space="preserve">Niwy – sieć wodociągowa w ul. Tatrzańskiej </t>
  </si>
  <si>
    <t xml:space="preserve">2.</t>
  </si>
  <si>
    <t xml:space="preserve">600</t>
  </si>
  <si>
    <t xml:space="preserve">60013</t>
  </si>
  <si>
    <t xml:space="preserve">Budowa chodnika przy drodze wojewódzkiej nr 244 wraz z poszerzeniem jezdni ul. Koronowska w Maksymilianowie</t>
  </si>
  <si>
    <t xml:space="preserve">Zarząd Dróg Wojewódzkich</t>
  </si>
  <si>
    <t xml:space="preserve">3.</t>
  </si>
  <si>
    <t xml:space="preserve">60014</t>
  </si>
  <si>
    <t xml:space="preserve">Przebudowa dróg powiatowych, pomoc finansowa dla Starostwa</t>
  </si>
  <si>
    <t xml:space="preserve">Starostwo Powiatowe</t>
  </si>
  <si>
    <t xml:space="preserve">60016</t>
  </si>
  <si>
    <t xml:space="preserve">Modernizacja dróg gminnych, w tym:</t>
  </si>
  <si>
    <t xml:space="preserve">4.1</t>
  </si>
  <si>
    <t xml:space="preserve">Budowa ul. Słowackiego w Niemczu II etap</t>
  </si>
  <si>
    <t xml:space="preserve">4.2</t>
  </si>
  <si>
    <t xml:space="preserve">Budowa ul. Matejki w Niemczu I etap</t>
  </si>
  <si>
    <t xml:space="preserve">4.3</t>
  </si>
  <si>
    <t xml:space="preserve">Osielsko ul. Jaworowa-odwodnienie</t>
  </si>
  <si>
    <t xml:space="preserve">4.4</t>
  </si>
  <si>
    <t xml:space="preserve">Budowa dróg zbiorczych wspomagających wzdłuż planowanej drogi ekspresowej S 5 tzn Al. Jana Pawła II wraz z ulicami przyległymi (w tym ul. Orla)</t>
  </si>
  <si>
    <t xml:space="preserve">4.5</t>
  </si>
  <si>
    <t xml:space="preserve">Osielsko ul. Czereśniowa </t>
  </si>
  <si>
    <t xml:space="preserve">4.6.</t>
  </si>
  <si>
    <t xml:space="preserve">Maksymilianowo ul. Polna od ul. Ptasiej do ul. Ogrodowej</t>
  </si>
  <si>
    <t xml:space="preserve">4.7</t>
  </si>
  <si>
    <t xml:space="preserve">Żołędowo ul. Klonowa</t>
  </si>
  <si>
    <t xml:space="preserve">4.8</t>
  </si>
  <si>
    <t xml:space="preserve">Wilcze ul. Słupska od ul. Szczecińskiej do świetlicy wiejskiej</t>
  </si>
  <si>
    <t xml:space="preserve">4.9</t>
  </si>
  <si>
    <t xml:space="preserve">Jarużyn ul. Sołecka I etap do 300 mb</t>
  </si>
  <si>
    <t xml:space="preserve">4.10</t>
  </si>
  <si>
    <t xml:space="preserve">Przebudowa ul. Głównej w Maksymilianowie</t>
  </si>
  <si>
    <t xml:space="preserve">4.11</t>
  </si>
  <si>
    <t xml:space="preserve">Koncepcja i projekt nowego przebiegu drogi Osielsko Parowy</t>
  </si>
  <si>
    <t xml:space="preserve">4.12</t>
  </si>
  <si>
    <t xml:space="preserve">Projekt i realizacja Parkingu przy ul.Tuberozy w Osielsku </t>
  </si>
  <si>
    <t xml:space="preserve">Organizacje ruchu i drobne przebudowy dróg</t>
  </si>
  <si>
    <t xml:space="preserve">PROJEKTY</t>
  </si>
  <si>
    <t xml:space="preserve">ul. Olszynki w Niemczu</t>
  </si>
  <si>
    <t xml:space="preserve">ul. Kruszyny, ul. Dzikiej Róży w Osielsku</t>
  </si>
  <si>
    <t xml:space="preserve">ul. Bałtycka poszerzenie pasa, chodnik i oświetlenie</t>
  </si>
  <si>
    <t xml:space="preserve">ul. Kąty od ul. Jana Pawła II do ul. Słonecznej z rondem </t>
  </si>
  <si>
    <t xml:space="preserve">ul. Główna w Maksymilianowie w Maksymilianowie</t>
  </si>
  <si>
    <t xml:space="preserve">ul. Krakowska - poszerzenie, skrzyżowanie, ul. Zakopiańska</t>
  </si>
  <si>
    <t xml:space="preserve">Projekty z roku 2010 - ulice: Reymonta, Prusa, Skłodowskiej-Curie i Żeromskiego w Niemczu 
- ulice: Narciarzy, Dobrzańskiego w Niemczu 
- ulice: Wyspiańskiego, Kossaka, Styki w Niemczu 
- ul. Kopernika w Niemczu
- ul. Ptasia w Maksymilianowie 
- ulice: Wspólna i Ustronie  w Maksymilianowie 
- ul. Słupska w Niwach
- ul. Sołecka w Jarużynie
- ul. Osiedlowa w Bożenkowie
- ulice: Klonowa i Sportowa w Żołędowie
- ulice: Wiklinowa, Daglezjowa, Wierzbowa i Topolowa  w Żołędowie
- ulica Zacisze wraz z sięgaczami w Osielsku 
- ulice: Wiązowa, Limbowa w Osielsku 
- ul. Długa w Osielsku
- ulice: Truskawkowa i Owocowa w Osielsku 
- ulice: Boczna, Czeremchy i Rokitnika w Osielsku 
- ulica Storczykowa w Osielsku
- ulica Kąkolowa w Osielsku
- ulica Jana Pawła II w Osielsku na odcinku od Jeziorańskiej do Kąty
- ulica  Diamentowa w Osielsku 
- ulica Słoneczna w Żołędowie na odcinku od Wiosennej w kierunku do Żołędowa i sięgaczem o długości 150 mb
- sięgacz przy ul. Kusocińskiego w Niemczu (dojazd do działki 238/5)
</t>
  </si>
  <si>
    <t xml:space="preserve">4.13</t>
  </si>
  <si>
    <t xml:space="preserve">System mapowy wraz z ewidencją dróg gminnych</t>
  </si>
  <si>
    <t xml:space="preserve">700</t>
  </si>
  <si>
    <t xml:space="preserve">70005</t>
  </si>
  <si>
    <t xml:space="preserve">Nabycie gruntów i nieruchomości</t>
  </si>
  <si>
    <t xml:space="preserve">70095</t>
  </si>
  <si>
    <t xml:space="preserve">Budynki Gminne</t>
  </si>
  <si>
    <t xml:space="preserve">6.1</t>
  </si>
  <si>
    <t xml:space="preserve">Przebudowa ogrzewania w budynku mieszkalnym ul. Zatokowa</t>
  </si>
  <si>
    <t xml:space="preserve">6.2</t>
  </si>
  <si>
    <t xml:space="preserve">Utwardzenie dojścia do budynku przy ul. Szkolnej 1 w Maksymilianowie</t>
  </si>
  <si>
    <t xml:space="preserve">750</t>
  </si>
  <si>
    <t xml:space="preserve">75023</t>
  </si>
  <si>
    <t xml:space="preserve">Rozbudowa Urzędu Gminy - dokumentacja projketowa</t>
  </si>
  <si>
    <t xml:space="preserve">754</t>
  </si>
  <si>
    <t xml:space="preserve">75405</t>
  </si>
  <si>
    <t xml:space="preserve">Powiatowe Komendy Policji - dofinansowanie zakupu wyposażenia</t>
  </si>
  <si>
    <t xml:space="preserve">75495</t>
  </si>
  <si>
    <t xml:space="preserve">Monitoring miejsc publicznych</t>
  </si>
  <si>
    <t xml:space="preserve">75416</t>
  </si>
  <si>
    <t xml:space="preserve">Zakup samochodu dla Straży Gminnnej</t>
  </si>
  <si>
    <t xml:space="preserve">801</t>
  </si>
  <si>
    <t xml:space="preserve">80101</t>
  </si>
  <si>
    <t xml:space="preserve">Szkoły Podstawowe</t>
  </si>
  <si>
    <t xml:space="preserve">11.1</t>
  </si>
  <si>
    <t xml:space="preserve">Rozbudowa Szkoły Podstawowej w Niemczu</t>
  </si>
  <si>
    <t xml:space="preserve">11.2</t>
  </si>
  <si>
    <t xml:space="preserve">Pierwsze wyposażenie SP Niemcz</t>
  </si>
  <si>
    <t xml:space="preserve">SP Niemcz</t>
  </si>
  <si>
    <t xml:space="preserve">11.3</t>
  </si>
  <si>
    <t xml:space="preserve">Budowa boiska przy Szkole Podstawowej w Maksymilianowie</t>
  </si>
  <si>
    <t xml:space="preserve">80110</t>
  </si>
  <si>
    <t xml:space="preserve">Budowa gimnazjum z basenem w Osielsku wraz dojazdem ul. Tuberozy</t>
  </si>
  <si>
    <t xml:space="preserve">80148</t>
  </si>
  <si>
    <t xml:space="preserve">Zakup szafy chłodniczej do stłówki szkolnej - gimnazjum Żołędowie</t>
  </si>
  <si>
    <t xml:space="preserve">Gimnazjum Żołędowo</t>
  </si>
  <si>
    <t xml:space="preserve">900</t>
  </si>
  <si>
    <t xml:space="preserve">90015</t>
  </si>
  <si>
    <t xml:space="preserve">Budowa oświetlenia ulicznego</t>
  </si>
  <si>
    <t xml:space="preserve">90017</t>
  </si>
  <si>
    <t xml:space="preserve">Rozbudowa budynku administracyjnego GZK w Żołędowie</t>
  </si>
  <si>
    <t xml:space="preserve">921</t>
  </si>
  <si>
    <t xml:space="preserve">92109</t>
  </si>
  <si>
    <t xml:space="preserve">Świetlica w Wilczu, budowa chodnika przy świetlicy</t>
  </si>
  <si>
    <t xml:space="preserve">926</t>
  </si>
  <si>
    <t xml:space="preserve">92601</t>
  </si>
  <si>
    <t xml:space="preserve">Boiska gminne</t>
  </si>
  <si>
    <t xml:space="preserve">17.1</t>
  </si>
  <si>
    <t xml:space="preserve">Przebudowa stadionu gminego w Żołędowie</t>
  </si>
  <si>
    <t xml:space="preserve">17.2</t>
  </si>
  <si>
    <t xml:space="preserve">Boisko basebalowe w Osielsku</t>
  </si>
  <si>
    <t xml:space="preserve">17.3</t>
  </si>
  <si>
    <t xml:space="preserve">Budowa kompleksu sportowego przy ul Czesława Miłosza w Niemczu</t>
  </si>
  <si>
    <t xml:space="preserve">92695</t>
  </si>
  <si>
    <t xml:space="preserve">Place zabaw</t>
  </si>
  <si>
    <t xml:space="preserve">18.1</t>
  </si>
  <si>
    <t xml:space="preserve">Urządzenie placu zabaw w miejscowości Jarużyn ul. Kolonia</t>
  </si>
  <si>
    <t xml:space="preserve">18.2</t>
  </si>
  <si>
    <t xml:space="preserve">Żołędowo ul. Pałacowa</t>
  </si>
  <si>
    <t xml:space="preserve">18.3</t>
  </si>
  <si>
    <t xml:space="preserve">Osielsko ul. Irysowa - ogrodzenie</t>
  </si>
  <si>
    <t xml:space="preserve">18.4</t>
  </si>
  <si>
    <t xml:space="preserve">Ogrodzenie placu zabaw w Osielsku przy ul. Wierzbowej i Limbowej, montaż urządzeń i oświetlenie</t>
  </si>
  <si>
    <t xml:space="preserve">758</t>
  </si>
  <si>
    <t xml:space="preserve">75818</t>
  </si>
  <si>
    <t xml:space="preserve">Rezerwa na inwestycje i zakupy inwestycyjne</t>
  </si>
  <si>
    <t xml:space="preserve">Ogółem</t>
  </si>
  <si>
    <t xml:space="preserve">x</t>
  </si>
  <si>
    <t xml:space="preserve">Wykonanie dokumentacji projektowej oraz odwodnienie ulic i terenów</t>
  </si>
  <si>
    <t xml:space="preserve">w Osielsku ul. Stroczykowa, obszar pomiędzy Chabrową i Szosą Gdańską, rejon ul. Jeziorańskiej i Jana Pawła II, Myślęcinek</t>
  </si>
  <si>
    <t xml:space="preserve">w Osielsku ul. Obszar ul. Botanicznej i Polnej, Niwy, obszar ul. Olsztyńskiej</t>
  </si>
  <si>
    <t xml:space="preserve">w Niemczu - obszar ul. Borówkowej, Koźlakowej, Olszynki</t>
  </si>
  <si>
    <t xml:space="preserve">w Jaruzynie obszar ul. Rajskiej, Rodzinnej, Swobodnej, i Gościnnej</t>
  </si>
  <si>
    <t xml:space="preserve">4.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Zakup sprzetu do pracy na drogach, dotacja dla GZK</t>
  </si>
  <si>
    <t xml:space="preserve">7.1</t>
  </si>
  <si>
    <t xml:space="preserve">7.2</t>
  </si>
  <si>
    <t xml:space="preserve">Zakupy inwestycyjne w Urzędzie Gminy</t>
  </si>
  <si>
    <t xml:space="preserve">13.1</t>
  </si>
  <si>
    <t xml:space="preserve">13.2</t>
  </si>
  <si>
    <t xml:space="preserve">13.3</t>
  </si>
  <si>
    <t xml:space="preserve">Dokończenie budowy świetlicy w Maksymilianowie</t>
  </si>
  <si>
    <t xml:space="preserve">20.1</t>
  </si>
  <si>
    <t xml:space="preserve">20.2</t>
  </si>
  <si>
    <t xml:space="preserve">20.3</t>
  </si>
  <si>
    <t xml:space="preserve">21.1</t>
  </si>
  <si>
    <t xml:space="preserve">21.2</t>
  </si>
  <si>
    <t xml:space="preserve">21.3</t>
  </si>
  <si>
    <t xml:space="preserve">21.4</t>
  </si>
  <si>
    <t xml:space="preserve">              Załącznik nr 3 </t>
  </si>
  <si>
    <t xml:space="preserve">                    do uchwały Rady Gminy Osielsko Nr I/5/11 z dnia 17 lutego 2011 r.</t>
  </si>
  <si>
    <t xml:space="preserve">                                               w sprawie uchwalenia budżetu gminy na rok 2011</t>
  </si>
  <si>
    <t xml:space="preserve">Budowa kompleksu sportowego przy ul Czesława Miłosza w Niemczu, koncepcja zaplecza socjal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dd\ mmm"/>
    <numFmt numFmtId="169" formatCode="#,##0\ _z_ł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22" activeCellId="0" sqref="A122:K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85"/>
    <col collapsed="false" customWidth="true" hidden="false" outlineLevel="0" max="4" min="4" style="1" width="39.41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5" t="s">
        <v>6</v>
      </c>
    </row>
    <row r="5" customFormat="false" ht="12.75" hidden="false" customHeight="true" outlineLevel="0" collapsed="false">
      <c r="A5" s="3"/>
      <c r="B5" s="3"/>
      <c r="C5" s="3"/>
      <c r="D5" s="4"/>
      <c r="E5" s="6" t="s">
        <v>7</v>
      </c>
      <c r="F5" s="6" t="s">
        <v>8</v>
      </c>
      <c r="G5" s="6"/>
      <c r="H5" s="6"/>
      <c r="I5" s="6"/>
      <c r="J5" s="6"/>
      <c r="K5" s="5"/>
    </row>
    <row r="6" customFormat="false" ht="12.95" hidden="false" customHeight="true" outlineLevel="0" collapsed="false">
      <c r="A6" s="3"/>
      <c r="B6" s="3"/>
      <c r="C6" s="3"/>
      <c r="D6" s="4"/>
      <c r="E6" s="6"/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5"/>
    </row>
    <row r="7" customFormat="false" ht="12.75" hidden="false" customHeight="false" outlineLevel="0" collapsed="false">
      <c r="A7" s="3"/>
      <c r="B7" s="3"/>
      <c r="C7" s="3"/>
      <c r="D7" s="4"/>
      <c r="E7" s="6"/>
      <c r="F7" s="6"/>
      <c r="G7" s="6"/>
      <c r="H7" s="6"/>
      <c r="I7" s="6"/>
      <c r="J7" s="6"/>
      <c r="K7" s="5"/>
    </row>
    <row r="8" customFormat="false" ht="12.75" hidden="false" customHeight="false" outlineLevel="0" collapsed="false">
      <c r="A8" s="3"/>
      <c r="B8" s="3"/>
      <c r="C8" s="3"/>
      <c r="D8" s="4"/>
      <c r="E8" s="6"/>
      <c r="F8" s="6"/>
      <c r="G8" s="6"/>
      <c r="H8" s="6"/>
      <c r="I8" s="6"/>
      <c r="J8" s="6"/>
      <c r="K8" s="5"/>
    </row>
    <row r="9" customFormat="false" ht="13.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8" t="n">
        <v>11</v>
      </c>
    </row>
    <row r="10" customFormat="false" ht="13.5" hidden="false" customHeight="false" outlineLevel="0" collapsed="false">
      <c r="A10" s="9" t="s">
        <v>14</v>
      </c>
      <c r="B10" s="10" t="s">
        <v>15</v>
      </c>
      <c r="C10" s="10" t="s">
        <v>16</v>
      </c>
      <c r="D10" s="11" t="s">
        <v>17</v>
      </c>
      <c r="E10" s="12" t="n">
        <f aca="false">E11+E13+E12+E14+E15+E16+E17+E18+E19+E20+E24+E21+E22+E23</f>
        <v>2100000</v>
      </c>
      <c r="F10" s="12" t="n">
        <f aca="false">F11+F12+F13+F14+F15+F16+F17+F18+F19+F20+F21+F22+F23+F24</f>
        <v>1285000</v>
      </c>
      <c r="G10" s="12" t="n">
        <f aca="false">G11+G15+G17+G21+G23</f>
        <v>815000</v>
      </c>
      <c r="H10" s="13"/>
      <c r="I10" s="14"/>
      <c r="J10" s="14"/>
      <c r="K10" s="15"/>
    </row>
    <row r="11" customFormat="false" ht="23.25" hidden="false" customHeight="false" outlineLevel="0" collapsed="false">
      <c r="A11" s="16" t="s">
        <v>18</v>
      </c>
      <c r="B11" s="17" t="s">
        <v>15</v>
      </c>
      <c r="C11" s="17" t="s">
        <v>16</v>
      </c>
      <c r="D11" s="18" t="s">
        <v>19</v>
      </c>
      <c r="E11" s="19" t="n">
        <f aca="false">F11+G11</f>
        <v>500000</v>
      </c>
      <c r="F11" s="19" t="n">
        <v>125000</v>
      </c>
      <c r="G11" s="19" t="n">
        <v>375000</v>
      </c>
      <c r="H11" s="20"/>
      <c r="I11" s="21"/>
      <c r="J11" s="21"/>
      <c r="K11" s="16" t="s">
        <v>20</v>
      </c>
    </row>
    <row r="12" customFormat="false" ht="23.25" hidden="false" customHeight="false" outlineLevel="0" collapsed="false">
      <c r="A12" s="16" t="s">
        <v>21</v>
      </c>
      <c r="B12" s="17" t="s">
        <v>15</v>
      </c>
      <c r="C12" s="17" t="s">
        <v>16</v>
      </c>
      <c r="D12" s="18" t="s">
        <v>22</v>
      </c>
      <c r="E12" s="19" t="n">
        <v>47760</v>
      </c>
      <c r="F12" s="19" t="n">
        <v>47760</v>
      </c>
      <c r="G12" s="19"/>
      <c r="H12" s="20"/>
      <c r="I12" s="21"/>
      <c r="J12" s="21"/>
      <c r="K12" s="16" t="s">
        <v>20</v>
      </c>
    </row>
    <row r="13" customFormat="false" ht="13.5" hidden="false" customHeight="false" outlineLevel="0" collapsed="false">
      <c r="A13" s="16" t="s">
        <v>23</v>
      </c>
      <c r="B13" s="17" t="s">
        <v>15</v>
      </c>
      <c r="C13" s="17" t="s">
        <v>16</v>
      </c>
      <c r="D13" s="22" t="s">
        <v>24</v>
      </c>
      <c r="E13" s="19" t="n">
        <v>64000</v>
      </c>
      <c r="F13" s="19" t="n">
        <v>64000</v>
      </c>
      <c r="G13" s="19"/>
      <c r="H13" s="20"/>
      <c r="I13" s="21"/>
      <c r="J13" s="21"/>
      <c r="K13" s="16" t="s">
        <v>20</v>
      </c>
    </row>
    <row r="14" customFormat="false" ht="23.25" hidden="false" customHeight="false" outlineLevel="0" collapsed="false">
      <c r="A14" s="16" t="s">
        <v>25</v>
      </c>
      <c r="B14" s="17" t="s">
        <v>15</v>
      </c>
      <c r="C14" s="17" t="s">
        <v>16</v>
      </c>
      <c r="D14" s="22" t="s">
        <v>26</v>
      </c>
      <c r="E14" s="19" t="n">
        <v>57600</v>
      </c>
      <c r="F14" s="19" t="n">
        <v>57600</v>
      </c>
      <c r="G14" s="19"/>
      <c r="H14" s="20"/>
      <c r="I14" s="21"/>
      <c r="J14" s="21"/>
      <c r="K14" s="16" t="s">
        <v>20</v>
      </c>
    </row>
    <row r="15" customFormat="false" ht="45.75" hidden="false" customHeight="false" outlineLevel="0" collapsed="false">
      <c r="A15" s="16" t="s">
        <v>27</v>
      </c>
      <c r="B15" s="17" t="s">
        <v>15</v>
      </c>
      <c r="C15" s="17" t="s">
        <v>16</v>
      </c>
      <c r="D15" s="22" t="s">
        <v>28</v>
      </c>
      <c r="E15" s="19" t="n">
        <v>327520</v>
      </c>
      <c r="F15" s="19" t="n">
        <v>82520</v>
      </c>
      <c r="G15" s="19" t="n">
        <v>245000</v>
      </c>
      <c r="H15" s="20"/>
      <c r="I15" s="21"/>
      <c r="J15" s="21"/>
      <c r="K15" s="16" t="s">
        <v>20</v>
      </c>
    </row>
    <row r="16" customFormat="false" ht="34.5" hidden="false" customHeight="false" outlineLevel="0" collapsed="false">
      <c r="A16" s="16" t="s">
        <v>29</v>
      </c>
      <c r="B16" s="17" t="s">
        <v>15</v>
      </c>
      <c r="C16" s="17" t="s">
        <v>16</v>
      </c>
      <c r="D16" s="22" t="s">
        <v>30</v>
      </c>
      <c r="E16" s="19" t="n">
        <v>31410</v>
      </c>
      <c r="F16" s="19" t="n">
        <v>31410</v>
      </c>
      <c r="G16" s="19"/>
      <c r="H16" s="20"/>
      <c r="I16" s="21"/>
      <c r="J16" s="21"/>
      <c r="K16" s="16" t="s">
        <v>20</v>
      </c>
    </row>
    <row r="17" customFormat="false" ht="34.5" hidden="false" customHeight="false" outlineLevel="0" collapsed="false">
      <c r="A17" s="16" t="s">
        <v>31</v>
      </c>
      <c r="B17" s="17" t="s">
        <v>15</v>
      </c>
      <c r="C17" s="17" t="s">
        <v>16</v>
      </c>
      <c r="D17" s="22" t="s">
        <v>32</v>
      </c>
      <c r="E17" s="19" t="n">
        <v>91260</v>
      </c>
      <c r="F17" s="19" t="n">
        <v>26260</v>
      </c>
      <c r="G17" s="19" t="n">
        <v>65000</v>
      </c>
      <c r="H17" s="20"/>
      <c r="I17" s="21"/>
      <c r="J17" s="21"/>
      <c r="K17" s="16" t="s">
        <v>20</v>
      </c>
    </row>
    <row r="18" customFormat="false" ht="23.25" hidden="false" customHeight="false" outlineLevel="0" collapsed="false">
      <c r="A18" s="16" t="s">
        <v>33</v>
      </c>
      <c r="B18" s="17" t="s">
        <v>15</v>
      </c>
      <c r="C18" s="17" t="s">
        <v>16</v>
      </c>
      <c r="D18" s="22" t="s">
        <v>34</v>
      </c>
      <c r="E18" s="19" t="n">
        <v>120000</v>
      </c>
      <c r="F18" s="19" t="n">
        <v>120000</v>
      </c>
      <c r="G18" s="19"/>
      <c r="H18" s="20"/>
      <c r="I18" s="21"/>
      <c r="J18" s="21"/>
      <c r="K18" s="16" t="s">
        <v>20</v>
      </c>
    </row>
    <row r="19" customFormat="false" ht="34.5" hidden="false" customHeight="false" outlineLevel="0" collapsed="false">
      <c r="A19" s="16" t="s">
        <v>35</v>
      </c>
      <c r="B19" s="17" t="s">
        <v>15</v>
      </c>
      <c r="C19" s="17" t="s">
        <v>16</v>
      </c>
      <c r="D19" s="23" t="s">
        <v>36</v>
      </c>
      <c r="E19" s="19" t="n">
        <v>70000</v>
      </c>
      <c r="F19" s="19" t="n">
        <v>70000</v>
      </c>
      <c r="G19" s="19"/>
      <c r="H19" s="20"/>
      <c r="I19" s="21"/>
      <c r="J19" s="21"/>
      <c r="K19" s="16" t="s">
        <v>37</v>
      </c>
    </row>
    <row r="20" customFormat="false" ht="23.25" hidden="false" customHeight="false" outlineLevel="0" collapsed="false">
      <c r="A20" s="16" t="s">
        <v>38</v>
      </c>
      <c r="B20" s="17" t="s">
        <v>15</v>
      </c>
      <c r="C20" s="17" t="s">
        <v>16</v>
      </c>
      <c r="D20" s="23" t="s">
        <v>39</v>
      </c>
      <c r="E20" s="19" t="n">
        <v>80000</v>
      </c>
      <c r="F20" s="19" t="n">
        <v>80000</v>
      </c>
      <c r="G20" s="19"/>
      <c r="H20" s="20"/>
      <c r="I20" s="21"/>
      <c r="J20" s="21"/>
      <c r="K20" s="16" t="s">
        <v>37</v>
      </c>
    </row>
    <row r="21" customFormat="false" ht="33.75" hidden="false" customHeight="false" outlineLevel="0" collapsed="false">
      <c r="A21" s="24" t="s">
        <v>40</v>
      </c>
      <c r="B21" s="17" t="s">
        <v>15</v>
      </c>
      <c r="C21" s="17" t="s">
        <v>16</v>
      </c>
      <c r="D21" s="23" t="s">
        <v>41</v>
      </c>
      <c r="E21" s="25" t="n">
        <v>175450</v>
      </c>
      <c r="F21" s="25" t="n">
        <v>45450</v>
      </c>
      <c r="G21" s="25" t="n">
        <v>130000</v>
      </c>
      <c r="H21" s="26"/>
      <c r="I21" s="27"/>
      <c r="J21" s="27"/>
      <c r="K21" s="24" t="s">
        <v>20</v>
      </c>
    </row>
    <row r="22" customFormat="false" ht="33.75" hidden="false" customHeight="false" outlineLevel="0" collapsed="false">
      <c r="A22" s="16" t="s">
        <v>42</v>
      </c>
      <c r="B22" s="28" t="s">
        <v>15</v>
      </c>
      <c r="C22" s="28" t="s">
        <v>16</v>
      </c>
      <c r="D22" s="22" t="s">
        <v>43</v>
      </c>
      <c r="E22" s="19" t="n">
        <v>100000</v>
      </c>
      <c r="F22" s="19" t="n">
        <v>100000</v>
      </c>
      <c r="G22" s="19"/>
      <c r="H22" s="20"/>
      <c r="I22" s="21"/>
      <c r="J22" s="21"/>
      <c r="K22" s="16" t="s">
        <v>37</v>
      </c>
    </row>
    <row r="23" customFormat="false" ht="22.5" hidden="false" customHeight="false" outlineLevel="0" collapsed="false">
      <c r="A23" s="16" t="s">
        <v>44</v>
      </c>
      <c r="B23" s="28" t="s">
        <v>15</v>
      </c>
      <c r="C23" s="28" t="s">
        <v>16</v>
      </c>
      <c r="D23" s="22" t="s">
        <v>45</v>
      </c>
      <c r="E23" s="19" t="n">
        <v>335000</v>
      </c>
      <c r="F23" s="19" t="n">
        <v>335000</v>
      </c>
      <c r="G23" s="19"/>
      <c r="H23" s="20"/>
      <c r="I23" s="21"/>
      <c r="J23" s="21"/>
      <c r="K23" s="16" t="s">
        <v>20</v>
      </c>
    </row>
    <row r="24" customFormat="false" ht="12.75" hidden="false" customHeight="false" outlineLevel="0" collapsed="false">
      <c r="A24" s="24" t="s">
        <v>46</v>
      </c>
      <c r="B24" s="29" t="s">
        <v>15</v>
      </c>
      <c r="C24" s="29" t="s">
        <v>16</v>
      </c>
      <c r="D24" s="30" t="s">
        <v>47</v>
      </c>
      <c r="E24" s="25" t="n">
        <v>100000</v>
      </c>
      <c r="F24" s="25" t="n">
        <v>100000</v>
      </c>
      <c r="G24" s="25"/>
      <c r="H24" s="26"/>
      <c r="I24" s="27"/>
      <c r="J24" s="27"/>
      <c r="K24" s="24" t="s">
        <v>37</v>
      </c>
    </row>
    <row r="25" customFormat="false" ht="12.75" hidden="false" customHeight="false" outlineLevel="0" collapsed="false">
      <c r="A25" s="24"/>
      <c r="B25" s="29"/>
      <c r="C25" s="29"/>
      <c r="D25" s="31" t="s">
        <v>48</v>
      </c>
      <c r="E25" s="25"/>
      <c r="F25" s="25"/>
      <c r="G25" s="25"/>
      <c r="H25" s="26"/>
      <c r="I25" s="27"/>
      <c r="J25" s="27"/>
      <c r="K25" s="24"/>
    </row>
    <row r="26" customFormat="false" ht="12.75" hidden="false" customHeight="false" outlineLevel="0" collapsed="false">
      <c r="A26" s="24"/>
      <c r="B26" s="29"/>
      <c r="C26" s="29"/>
      <c r="D26" s="31" t="s">
        <v>49</v>
      </c>
      <c r="E26" s="25"/>
      <c r="F26" s="25"/>
      <c r="G26" s="25"/>
      <c r="H26" s="26"/>
      <c r="I26" s="27"/>
      <c r="J26" s="27"/>
      <c r="K26" s="24"/>
    </row>
    <row r="27" customFormat="false" ht="22.5" hidden="false" customHeight="false" outlineLevel="0" collapsed="false">
      <c r="A27" s="24"/>
      <c r="B27" s="29"/>
      <c r="C27" s="29"/>
      <c r="D27" s="31" t="s">
        <v>50</v>
      </c>
      <c r="E27" s="25"/>
      <c r="F27" s="25"/>
      <c r="G27" s="25"/>
      <c r="H27" s="26"/>
      <c r="I27" s="27"/>
      <c r="J27" s="27"/>
      <c r="K27" s="24"/>
    </row>
    <row r="28" customFormat="false" ht="12.75" hidden="false" customHeight="false" outlineLevel="0" collapsed="false">
      <c r="A28" s="24"/>
      <c r="B28" s="29"/>
      <c r="C28" s="29"/>
      <c r="D28" s="31" t="s">
        <v>51</v>
      </c>
      <c r="E28" s="25"/>
      <c r="F28" s="25"/>
      <c r="G28" s="25"/>
      <c r="H28" s="26"/>
      <c r="I28" s="27"/>
      <c r="J28" s="27"/>
      <c r="K28" s="24"/>
    </row>
    <row r="29" customFormat="false" ht="12.75" hidden="false" customHeight="false" outlineLevel="0" collapsed="false">
      <c r="A29" s="24"/>
      <c r="B29" s="29"/>
      <c r="C29" s="29"/>
      <c r="D29" s="31" t="s">
        <v>52</v>
      </c>
      <c r="E29" s="25"/>
      <c r="F29" s="25"/>
      <c r="G29" s="25"/>
      <c r="H29" s="26"/>
      <c r="I29" s="27"/>
      <c r="J29" s="27"/>
      <c r="K29" s="24"/>
    </row>
    <row r="30" customFormat="false" ht="22.5" hidden="false" customHeight="false" outlineLevel="0" collapsed="false">
      <c r="A30" s="24"/>
      <c r="B30" s="29"/>
      <c r="C30" s="29"/>
      <c r="D30" s="31" t="s">
        <v>53</v>
      </c>
      <c r="E30" s="25"/>
      <c r="F30" s="25"/>
      <c r="G30" s="25"/>
      <c r="H30" s="26"/>
      <c r="I30" s="27"/>
      <c r="J30" s="27"/>
      <c r="K30" s="24"/>
    </row>
    <row r="31" customFormat="false" ht="22.5" hidden="false" customHeight="false" outlineLevel="0" collapsed="false">
      <c r="A31" s="24"/>
      <c r="B31" s="29"/>
      <c r="C31" s="29"/>
      <c r="D31" s="31" t="s">
        <v>54</v>
      </c>
      <c r="E31" s="25"/>
      <c r="F31" s="25"/>
      <c r="G31" s="25"/>
      <c r="H31" s="26"/>
      <c r="I31" s="27"/>
      <c r="J31" s="27"/>
      <c r="K31" s="24"/>
    </row>
    <row r="32" customFormat="false" ht="22.5" hidden="false" customHeight="false" outlineLevel="0" collapsed="false">
      <c r="A32" s="24"/>
      <c r="B32" s="29"/>
      <c r="C32" s="29"/>
      <c r="D32" s="31" t="s">
        <v>55</v>
      </c>
      <c r="E32" s="25"/>
      <c r="F32" s="25"/>
      <c r="G32" s="25"/>
      <c r="H32" s="26"/>
      <c r="I32" s="27"/>
      <c r="J32" s="27"/>
      <c r="K32" s="24"/>
    </row>
    <row r="33" customFormat="false" ht="12.75" hidden="false" customHeight="false" outlineLevel="0" collapsed="false">
      <c r="A33" s="24"/>
      <c r="B33" s="29"/>
      <c r="C33" s="29"/>
      <c r="D33" s="31" t="s">
        <v>56</v>
      </c>
      <c r="E33" s="25"/>
      <c r="F33" s="25"/>
      <c r="G33" s="25"/>
      <c r="H33" s="26"/>
      <c r="I33" s="27"/>
      <c r="J33" s="27"/>
      <c r="K33" s="24"/>
    </row>
    <row r="34" customFormat="false" ht="12.75" hidden="false" customHeight="false" outlineLevel="0" collapsed="false">
      <c r="A34" s="24"/>
      <c r="B34" s="29"/>
      <c r="C34" s="29"/>
      <c r="D34" s="31" t="s">
        <v>57</v>
      </c>
      <c r="E34" s="25"/>
      <c r="F34" s="25"/>
      <c r="G34" s="25"/>
      <c r="H34" s="26"/>
      <c r="I34" s="27"/>
      <c r="J34" s="27"/>
      <c r="K34" s="24"/>
    </row>
    <row r="35" customFormat="false" ht="13.5" hidden="false" customHeight="false" outlineLevel="0" collapsed="false">
      <c r="A35" s="24"/>
      <c r="B35" s="29"/>
      <c r="C35" s="29"/>
      <c r="D35" s="31" t="s">
        <v>58</v>
      </c>
      <c r="E35" s="25"/>
      <c r="F35" s="25"/>
      <c r="G35" s="25"/>
      <c r="H35" s="26"/>
      <c r="I35" s="27"/>
      <c r="J35" s="27"/>
      <c r="K35" s="24"/>
    </row>
    <row r="36" customFormat="false" ht="34.5" hidden="false" customHeight="false" outlineLevel="0" collapsed="false">
      <c r="A36" s="32" t="s">
        <v>59</v>
      </c>
      <c r="B36" s="33" t="s">
        <v>60</v>
      </c>
      <c r="C36" s="33" t="s">
        <v>61</v>
      </c>
      <c r="D36" s="34" t="s">
        <v>62</v>
      </c>
      <c r="E36" s="35" t="n">
        <f aca="false">F36</f>
        <v>200000</v>
      </c>
      <c r="F36" s="35" t="n">
        <v>200000</v>
      </c>
      <c r="G36" s="35"/>
      <c r="H36" s="36"/>
      <c r="I36" s="37"/>
      <c r="J36" s="37"/>
      <c r="K36" s="38" t="s">
        <v>63</v>
      </c>
    </row>
    <row r="37" customFormat="false" ht="23.25" hidden="false" customHeight="false" outlineLevel="0" collapsed="false">
      <c r="A37" s="32" t="s">
        <v>64</v>
      </c>
      <c r="B37" s="33" t="s">
        <v>60</v>
      </c>
      <c r="C37" s="33" t="s">
        <v>65</v>
      </c>
      <c r="D37" s="34" t="s">
        <v>66</v>
      </c>
      <c r="E37" s="35" t="n">
        <v>35000</v>
      </c>
      <c r="F37" s="35" t="n">
        <v>35000</v>
      </c>
      <c r="G37" s="35"/>
      <c r="H37" s="36"/>
      <c r="I37" s="37"/>
      <c r="J37" s="37"/>
      <c r="K37" s="38" t="s">
        <v>67</v>
      </c>
    </row>
    <row r="38" customFormat="false" ht="18" hidden="false" customHeight="true" outlineLevel="0" collapsed="false">
      <c r="A38" s="9" t="n">
        <v>4</v>
      </c>
      <c r="B38" s="10" t="s">
        <v>60</v>
      </c>
      <c r="C38" s="10" t="s">
        <v>68</v>
      </c>
      <c r="D38" s="39" t="s">
        <v>69</v>
      </c>
      <c r="E38" s="40" t="n">
        <f aca="false">E39+E40+E41+E42+E43+E44+E45+E46+E47+E48+E50+E60+E49</f>
        <v>6763200</v>
      </c>
      <c r="F38" s="40" t="n">
        <f aca="false">F39+F40+F41+F42+F43+F44+F45+F46+F47+F48+F50+F60+F49</f>
        <v>2741600</v>
      </c>
      <c r="G38" s="40" t="n">
        <f aca="false">G39+G40+G41+G42+G43+G44+G45+G46+G47+G48+G50+G60+G49</f>
        <v>2385000</v>
      </c>
      <c r="H38" s="41"/>
      <c r="I38" s="42"/>
      <c r="J38" s="42" t="n">
        <f aca="false">J39</f>
        <v>1636600</v>
      </c>
      <c r="K38" s="43" t="s">
        <v>37</v>
      </c>
    </row>
    <row r="39" customFormat="false" ht="13.5" hidden="false" customHeight="false" outlineLevel="0" collapsed="false">
      <c r="A39" s="16" t="s">
        <v>70</v>
      </c>
      <c r="B39" s="44" t="s">
        <v>60</v>
      </c>
      <c r="C39" s="44" t="s">
        <v>68</v>
      </c>
      <c r="D39" s="45" t="s">
        <v>71</v>
      </c>
      <c r="E39" s="19" t="n">
        <f aca="false">F39+J39+G39</f>
        <v>3436600</v>
      </c>
      <c r="F39" s="19" t="n">
        <v>500000</v>
      </c>
      <c r="G39" s="19" t="n">
        <v>1300000</v>
      </c>
      <c r="H39" s="20"/>
      <c r="I39" s="46"/>
      <c r="J39" s="46" t="n">
        <v>1636600</v>
      </c>
      <c r="K39" s="16" t="s">
        <v>37</v>
      </c>
    </row>
    <row r="40" customFormat="false" ht="13.5" hidden="false" customHeight="false" outlineLevel="0" collapsed="false">
      <c r="A40" s="16" t="s">
        <v>72</v>
      </c>
      <c r="B40" s="28" t="s">
        <v>60</v>
      </c>
      <c r="C40" s="17" t="s">
        <v>68</v>
      </c>
      <c r="D40" s="45" t="s">
        <v>73</v>
      </c>
      <c r="E40" s="19" t="n">
        <v>350000</v>
      </c>
      <c r="F40" s="19" t="n">
        <v>150000</v>
      </c>
      <c r="G40" s="47" t="n">
        <v>200000</v>
      </c>
      <c r="H40" s="20"/>
      <c r="I40" s="46"/>
      <c r="J40" s="46"/>
      <c r="K40" s="16" t="s">
        <v>37</v>
      </c>
    </row>
    <row r="41" customFormat="false" ht="13.5" hidden="false" customHeight="false" outlineLevel="0" collapsed="false">
      <c r="A41" s="16" t="s">
        <v>74</v>
      </c>
      <c r="B41" s="48" t="s">
        <v>60</v>
      </c>
      <c r="C41" s="17" t="s">
        <v>68</v>
      </c>
      <c r="D41" s="45" t="s">
        <v>75</v>
      </c>
      <c r="E41" s="19" t="n">
        <f aca="false">F41</f>
        <v>100000</v>
      </c>
      <c r="F41" s="19" t="n">
        <v>100000</v>
      </c>
      <c r="G41" s="19"/>
      <c r="H41" s="20"/>
      <c r="I41" s="46"/>
      <c r="J41" s="46"/>
      <c r="K41" s="16" t="s">
        <v>37</v>
      </c>
    </row>
    <row r="42" customFormat="false" ht="34.5" hidden="false" customHeight="false" outlineLevel="0" collapsed="false">
      <c r="A42" s="49" t="s">
        <v>76</v>
      </c>
      <c r="B42" s="17" t="s">
        <v>60</v>
      </c>
      <c r="C42" s="17" t="s">
        <v>68</v>
      </c>
      <c r="D42" s="45" t="s">
        <v>77</v>
      </c>
      <c r="E42" s="19" t="n">
        <v>200000</v>
      </c>
      <c r="F42" s="19" t="n">
        <v>200000</v>
      </c>
      <c r="G42" s="19"/>
      <c r="H42" s="20"/>
      <c r="I42" s="46"/>
      <c r="J42" s="46"/>
      <c r="K42" s="16" t="s">
        <v>37</v>
      </c>
    </row>
    <row r="43" customFormat="false" ht="13.5" hidden="false" customHeight="false" outlineLevel="0" collapsed="false">
      <c r="A43" s="16" t="s">
        <v>78</v>
      </c>
      <c r="B43" s="17" t="s">
        <v>60</v>
      </c>
      <c r="C43" s="17" t="s">
        <v>68</v>
      </c>
      <c r="D43" s="45" t="s">
        <v>79</v>
      </c>
      <c r="E43" s="19" t="n">
        <v>150000</v>
      </c>
      <c r="F43" s="19" t="n">
        <v>150000</v>
      </c>
      <c r="G43" s="19"/>
      <c r="H43" s="20"/>
      <c r="I43" s="21"/>
      <c r="J43" s="21"/>
      <c r="K43" s="16" t="s">
        <v>37</v>
      </c>
    </row>
    <row r="44" customFormat="false" ht="23.25" hidden="false" customHeight="false" outlineLevel="0" collapsed="false">
      <c r="A44" s="16" t="s">
        <v>80</v>
      </c>
      <c r="B44" s="17" t="s">
        <v>60</v>
      </c>
      <c r="C44" s="17" t="s">
        <v>68</v>
      </c>
      <c r="D44" s="45" t="s">
        <v>81</v>
      </c>
      <c r="E44" s="19" t="n">
        <v>270000</v>
      </c>
      <c r="F44" s="19" t="n">
        <v>170000</v>
      </c>
      <c r="G44" s="19" t="n">
        <v>100000</v>
      </c>
      <c r="H44" s="20"/>
      <c r="I44" s="21"/>
      <c r="J44" s="21"/>
      <c r="K44" s="16" t="s">
        <v>37</v>
      </c>
    </row>
    <row r="45" customFormat="false" ht="13.5" hidden="false" customHeight="false" outlineLevel="0" collapsed="false">
      <c r="A45" s="16" t="s">
        <v>82</v>
      </c>
      <c r="B45" s="17" t="s">
        <v>60</v>
      </c>
      <c r="C45" s="17" t="s">
        <v>68</v>
      </c>
      <c r="D45" s="45" t="s">
        <v>83</v>
      </c>
      <c r="E45" s="19" t="n">
        <v>400000</v>
      </c>
      <c r="F45" s="19" t="n">
        <v>100000</v>
      </c>
      <c r="G45" s="19" t="n">
        <v>300000</v>
      </c>
      <c r="H45" s="20"/>
      <c r="I45" s="21"/>
      <c r="J45" s="21"/>
      <c r="K45" s="16" t="s">
        <v>37</v>
      </c>
    </row>
    <row r="46" customFormat="false" ht="23.25" hidden="false" customHeight="false" outlineLevel="0" collapsed="false">
      <c r="A46" s="16" t="s">
        <v>84</v>
      </c>
      <c r="B46" s="17" t="s">
        <v>60</v>
      </c>
      <c r="C46" s="17" t="s">
        <v>68</v>
      </c>
      <c r="D46" s="45" t="s">
        <v>85</v>
      </c>
      <c r="E46" s="19" t="n">
        <v>300000</v>
      </c>
      <c r="F46" s="19" t="n">
        <v>100000</v>
      </c>
      <c r="G46" s="19" t="n">
        <v>200000</v>
      </c>
      <c r="H46" s="20"/>
      <c r="I46" s="21"/>
      <c r="J46" s="21"/>
      <c r="K46" s="16" t="s">
        <v>37</v>
      </c>
    </row>
    <row r="47" customFormat="false" ht="12.75" hidden="false" customHeight="false" outlineLevel="0" collapsed="false">
      <c r="A47" s="16" t="s">
        <v>86</v>
      </c>
      <c r="B47" s="17" t="s">
        <v>60</v>
      </c>
      <c r="C47" s="17" t="s">
        <v>68</v>
      </c>
      <c r="D47" s="45" t="s">
        <v>87</v>
      </c>
      <c r="E47" s="19" t="n">
        <v>200000</v>
      </c>
      <c r="F47" s="19" t="n">
        <v>200000</v>
      </c>
      <c r="G47" s="19"/>
      <c r="H47" s="20"/>
      <c r="I47" s="21"/>
      <c r="J47" s="21"/>
      <c r="K47" s="16" t="s">
        <v>37</v>
      </c>
    </row>
    <row r="48" customFormat="false" ht="12.75" hidden="false" customHeight="false" outlineLevel="0" collapsed="false">
      <c r="A48" s="24" t="s">
        <v>88</v>
      </c>
      <c r="B48" s="44" t="s">
        <v>60</v>
      </c>
      <c r="C48" s="44" t="s">
        <v>68</v>
      </c>
      <c r="D48" s="50" t="s">
        <v>89</v>
      </c>
      <c r="E48" s="25" t="n">
        <v>400000</v>
      </c>
      <c r="F48" s="25" t="n">
        <v>115000</v>
      </c>
      <c r="G48" s="25" t="n">
        <v>285000</v>
      </c>
      <c r="H48" s="26"/>
      <c r="I48" s="27"/>
      <c r="J48" s="27"/>
      <c r="K48" s="24" t="s">
        <v>37</v>
      </c>
      <c r="L48" s="51"/>
    </row>
    <row r="49" customFormat="false" ht="22.5" hidden="false" customHeight="false" outlineLevel="0" collapsed="false">
      <c r="A49" s="52" t="s">
        <v>90</v>
      </c>
      <c r="B49" s="53" t="s">
        <v>60</v>
      </c>
      <c r="C49" s="28" t="s">
        <v>68</v>
      </c>
      <c r="D49" s="54" t="s">
        <v>91</v>
      </c>
      <c r="E49" s="19" t="n">
        <v>50000</v>
      </c>
      <c r="F49" s="19" t="n">
        <v>50000</v>
      </c>
      <c r="G49" s="19"/>
      <c r="H49" s="20"/>
      <c r="I49" s="21"/>
      <c r="J49" s="21"/>
      <c r="K49" s="16" t="s">
        <v>37</v>
      </c>
      <c r="L49" s="51"/>
    </row>
    <row r="50" customFormat="false" ht="22.5" hidden="false" customHeight="false" outlineLevel="0" collapsed="false">
      <c r="A50" s="52" t="s">
        <v>92</v>
      </c>
      <c r="B50" s="28" t="s">
        <v>60</v>
      </c>
      <c r="C50" s="28" t="s">
        <v>68</v>
      </c>
      <c r="D50" s="55" t="s">
        <v>93</v>
      </c>
      <c r="E50" s="19" t="n">
        <v>756600</v>
      </c>
      <c r="F50" s="19" t="n">
        <v>756600</v>
      </c>
      <c r="G50" s="19"/>
      <c r="H50" s="20"/>
      <c r="I50" s="21"/>
      <c r="J50" s="21"/>
      <c r="K50" s="16" t="s">
        <v>37</v>
      </c>
      <c r="L50" s="51"/>
    </row>
    <row r="51" customFormat="false" ht="12.75" hidden="false" customHeight="false" outlineLevel="0" collapsed="false">
      <c r="A51" s="52"/>
      <c r="B51" s="28"/>
      <c r="C51" s="28"/>
      <c r="D51" s="56" t="s">
        <v>94</v>
      </c>
      <c r="E51" s="19"/>
      <c r="F51" s="19"/>
      <c r="G51" s="19"/>
      <c r="H51" s="20"/>
      <c r="I51" s="21"/>
      <c r="J51" s="21"/>
      <c r="K51" s="16"/>
      <c r="L51" s="51"/>
    </row>
    <row r="52" customFormat="false" ht="12.75" hidden="false" customHeight="false" outlineLevel="0" collapsed="false">
      <c r="A52" s="52"/>
      <c r="B52" s="28"/>
      <c r="C52" s="28"/>
      <c r="D52" s="56" t="s">
        <v>95</v>
      </c>
      <c r="E52" s="19"/>
      <c r="F52" s="19"/>
      <c r="G52" s="19"/>
      <c r="H52" s="20"/>
      <c r="I52" s="21"/>
      <c r="J52" s="21"/>
      <c r="K52" s="16"/>
      <c r="L52" s="51"/>
    </row>
    <row r="53" customFormat="false" ht="12.75" hidden="false" customHeight="false" outlineLevel="0" collapsed="false">
      <c r="A53" s="52"/>
      <c r="B53" s="28"/>
      <c r="C53" s="28"/>
      <c r="D53" s="57" t="s">
        <v>96</v>
      </c>
      <c r="E53" s="19"/>
      <c r="F53" s="19"/>
      <c r="G53" s="19"/>
      <c r="H53" s="20"/>
      <c r="I53" s="21"/>
      <c r="J53" s="21"/>
      <c r="K53" s="16"/>
      <c r="L53" s="51"/>
    </row>
    <row r="54" customFormat="false" ht="12.75" hidden="false" customHeight="false" outlineLevel="0" collapsed="false">
      <c r="A54" s="52"/>
      <c r="B54" s="28"/>
      <c r="C54" s="28"/>
      <c r="D54" s="57" t="s">
        <v>97</v>
      </c>
      <c r="E54" s="19"/>
      <c r="F54" s="19"/>
      <c r="G54" s="19"/>
      <c r="H54" s="20"/>
      <c r="I54" s="21"/>
      <c r="J54" s="21"/>
      <c r="K54" s="16"/>
      <c r="L54" s="51"/>
    </row>
    <row r="55" customFormat="false" ht="12.75" hidden="false" customHeight="false" outlineLevel="0" collapsed="false">
      <c r="A55" s="52"/>
      <c r="B55" s="28"/>
      <c r="C55" s="28"/>
      <c r="D55" s="57" t="s">
        <v>98</v>
      </c>
      <c r="E55" s="19"/>
      <c r="F55" s="19"/>
      <c r="G55" s="19"/>
      <c r="H55" s="20"/>
      <c r="I55" s="21"/>
      <c r="J55" s="21"/>
      <c r="K55" s="16"/>
      <c r="L55" s="51"/>
    </row>
    <row r="56" customFormat="false" ht="22.5" hidden="false" customHeight="false" outlineLevel="0" collapsed="false">
      <c r="A56" s="52"/>
      <c r="B56" s="28"/>
      <c r="C56" s="28"/>
      <c r="D56" s="57" t="s">
        <v>99</v>
      </c>
      <c r="E56" s="19"/>
      <c r="F56" s="19"/>
      <c r="G56" s="19"/>
      <c r="H56" s="20"/>
      <c r="I56" s="21"/>
      <c r="J56" s="21"/>
      <c r="K56" s="16"/>
      <c r="L56" s="51"/>
    </row>
    <row r="57" customFormat="false" ht="12.75" hidden="false" customHeight="false" outlineLevel="0" collapsed="false">
      <c r="A57" s="52"/>
      <c r="B57" s="28"/>
      <c r="C57" s="28"/>
      <c r="D57" s="57" t="s">
        <v>100</v>
      </c>
      <c r="E57" s="19"/>
      <c r="F57" s="19"/>
      <c r="G57" s="19"/>
      <c r="H57" s="20"/>
      <c r="I57" s="21"/>
      <c r="J57" s="21"/>
      <c r="K57" s="16"/>
      <c r="L57" s="51"/>
    </row>
    <row r="58" customFormat="false" ht="27.75" hidden="false" customHeight="true" outlineLevel="0" collapsed="false">
      <c r="A58" s="52"/>
      <c r="B58" s="28"/>
      <c r="C58" s="28"/>
      <c r="D58" s="57" t="s">
        <v>101</v>
      </c>
      <c r="E58" s="19"/>
      <c r="F58" s="19"/>
      <c r="G58" s="19"/>
      <c r="H58" s="20"/>
      <c r="I58" s="21"/>
      <c r="J58" s="21"/>
      <c r="K58" s="16"/>
      <c r="L58" s="51"/>
    </row>
    <row r="59" customFormat="false" ht="319.5" hidden="false" customHeight="true" outlineLevel="0" collapsed="false">
      <c r="A59" s="52"/>
      <c r="B59" s="28"/>
      <c r="C59" s="28"/>
      <c r="D59" s="58" t="s">
        <v>102</v>
      </c>
      <c r="E59" s="19"/>
      <c r="F59" s="19"/>
      <c r="G59" s="19"/>
      <c r="H59" s="20"/>
      <c r="I59" s="21"/>
      <c r="J59" s="21"/>
      <c r="K59" s="16"/>
      <c r="L59" s="51"/>
    </row>
    <row r="60" customFormat="false" ht="12.75" hidden="false" customHeight="false" outlineLevel="0" collapsed="false">
      <c r="A60" s="59" t="s">
        <v>103</v>
      </c>
      <c r="B60" s="28" t="s">
        <v>60</v>
      </c>
      <c r="C60" s="28" t="s">
        <v>68</v>
      </c>
      <c r="D60" s="60" t="s">
        <v>104</v>
      </c>
      <c r="E60" s="61" t="n">
        <v>150000</v>
      </c>
      <c r="F60" s="61" t="n">
        <v>150000</v>
      </c>
      <c r="G60" s="62"/>
      <c r="H60" s="63"/>
      <c r="I60" s="64"/>
      <c r="J60" s="64"/>
      <c r="K60" s="65" t="s">
        <v>37</v>
      </c>
      <c r="L60" s="51"/>
    </row>
    <row r="61" customFormat="false" ht="12.75" hidden="false" customHeight="false" outlineLevel="0" collapsed="false">
      <c r="A61" s="66" t="n">
        <v>5</v>
      </c>
      <c r="B61" s="67" t="s">
        <v>105</v>
      </c>
      <c r="C61" s="67" t="s">
        <v>106</v>
      </c>
      <c r="D61" s="68" t="s">
        <v>107</v>
      </c>
      <c r="E61" s="69" t="n">
        <v>250000</v>
      </c>
      <c r="F61" s="69" t="n">
        <v>250000</v>
      </c>
      <c r="G61" s="69"/>
      <c r="H61" s="70"/>
      <c r="I61" s="71"/>
      <c r="J61" s="71"/>
      <c r="K61" s="72" t="s">
        <v>37</v>
      </c>
      <c r="L61" s="51"/>
    </row>
    <row r="62" customFormat="false" ht="12.75" hidden="false" customHeight="false" outlineLevel="0" collapsed="false">
      <c r="A62" s="66" t="n">
        <v>6</v>
      </c>
      <c r="B62" s="67" t="s">
        <v>105</v>
      </c>
      <c r="C62" s="67" t="s">
        <v>108</v>
      </c>
      <c r="D62" s="68" t="s">
        <v>109</v>
      </c>
      <c r="E62" s="69" t="n">
        <v>40000</v>
      </c>
      <c r="F62" s="69" t="n">
        <v>40000</v>
      </c>
      <c r="G62" s="69"/>
      <c r="H62" s="70"/>
      <c r="I62" s="71"/>
      <c r="J62" s="71"/>
      <c r="K62" s="72" t="s">
        <v>37</v>
      </c>
      <c r="L62" s="51"/>
    </row>
    <row r="63" customFormat="false" ht="22.5" hidden="false" customHeight="false" outlineLevel="0" collapsed="false">
      <c r="A63" s="52" t="s">
        <v>110</v>
      </c>
      <c r="B63" s="28" t="s">
        <v>105</v>
      </c>
      <c r="C63" s="28" t="s">
        <v>108</v>
      </c>
      <c r="D63" s="54" t="s">
        <v>111</v>
      </c>
      <c r="E63" s="19" t="n">
        <v>35000</v>
      </c>
      <c r="F63" s="19" t="n">
        <v>35000</v>
      </c>
      <c r="G63" s="19"/>
      <c r="H63" s="73"/>
      <c r="I63" s="21"/>
      <c r="J63" s="21"/>
      <c r="K63" s="16" t="s">
        <v>37</v>
      </c>
      <c r="L63" s="51"/>
    </row>
    <row r="64" customFormat="false" ht="22.5" hidden="false" customHeight="false" outlineLevel="0" collapsed="false">
      <c r="A64" s="52" t="s">
        <v>112</v>
      </c>
      <c r="B64" s="28" t="s">
        <v>105</v>
      </c>
      <c r="C64" s="28" t="s">
        <v>108</v>
      </c>
      <c r="D64" s="54" t="s">
        <v>113</v>
      </c>
      <c r="E64" s="19" t="n">
        <v>5000</v>
      </c>
      <c r="F64" s="19" t="n">
        <v>5000</v>
      </c>
      <c r="G64" s="19"/>
      <c r="H64" s="73"/>
      <c r="I64" s="21"/>
      <c r="J64" s="21"/>
      <c r="K64" s="16" t="s">
        <v>37</v>
      </c>
      <c r="L64" s="51"/>
    </row>
    <row r="65" customFormat="false" ht="22.5" hidden="false" customHeight="false" outlineLevel="0" collapsed="false">
      <c r="A65" s="66" t="n">
        <v>7</v>
      </c>
      <c r="B65" s="67" t="s">
        <v>114</v>
      </c>
      <c r="C65" s="67" t="s">
        <v>115</v>
      </c>
      <c r="D65" s="68" t="s">
        <v>116</v>
      </c>
      <c r="E65" s="69" t="n">
        <f aca="false">F65</f>
        <v>85000</v>
      </c>
      <c r="F65" s="69" t="n">
        <v>85000</v>
      </c>
      <c r="G65" s="69"/>
      <c r="H65" s="70"/>
      <c r="I65" s="71"/>
      <c r="J65" s="71"/>
      <c r="K65" s="72" t="s">
        <v>37</v>
      </c>
      <c r="L65" s="51"/>
    </row>
    <row r="66" customFormat="false" ht="22.5" hidden="false" customHeight="false" outlineLevel="0" collapsed="false">
      <c r="A66" s="66" t="n">
        <v>8</v>
      </c>
      <c r="B66" s="67" t="s">
        <v>117</v>
      </c>
      <c r="C66" s="67" t="s">
        <v>118</v>
      </c>
      <c r="D66" s="68" t="s">
        <v>119</v>
      </c>
      <c r="E66" s="69" t="n">
        <v>5000</v>
      </c>
      <c r="F66" s="69" t="n">
        <v>5000</v>
      </c>
      <c r="G66" s="69"/>
      <c r="H66" s="74"/>
      <c r="I66" s="75"/>
      <c r="J66" s="75"/>
      <c r="K66" s="16"/>
      <c r="L66" s="51"/>
    </row>
    <row r="67" customFormat="false" ht="12.75" hidden="false" customHeight="false" outlineLevel="0" collapsed="false">
      <c r="A67" s="66" t="n">
        <v>9</v>
      </c>
      <c r="B67" s="67" t="s">
        <v>117</v>
      </c>
      <c r="C67" s="67" t="s">
        <v>120</v>
      </c>
      <c r="D67" s="68" t="s">
        <v>121</v>
      </c>
      <c r="E67" s="69" t="n">
        <v>40000</v>
      </c>
      <c r="F67" s="69" t="n">
        <v>40000</v>
      </c>
      <c r="G67" s="69"/>
      <c r="H67" s="74"/>
      <c r="I67" s="75"/>
      <c r="J67" s="75"/>
      <c r="K67" s="72" t="s">
        <v>37</v>
      </c>
      <c r="L67" s="51"/>
    </row>
    <row r="68" customFormat="false" ht="12.75" hidden="false" customHeight="false" outlineLevel="0" collapsed="false">
      <c r="A68" s="66" t="n">
        <v>10</v>
      </c>
      <c r="B68" s="67" t="s">
        <v>117</v>
      </c>
      <c r="C68" s="67" t="s">
        <v>122</v>
      </c>
      <c r="D68" s="68" t="s">
        <v>123</v>
      </c>
      <c r="E68" s="69" t="n">
        <v>35000</v>
      </c>
      <c r="F68" s="69" t="n">
        <v>35000</v>
      </c>
      <c r="G68" s="69"/>
      <c r="H68" s="74"/>
      <c r="I68" s="75"/>
      <c r="J68" s="75"/>
      <c r="K68" s="72" t="s">
        <v>37</v>
      </c>
      <c r="L68" s="51"/>
    </row>
    <row r="69" customFormat="false" ht="12.75" hidden="false" customHeight="false" outlineLevel="0" collapsed="false">
      <c r="A69" s="66" t="n">
        <v>11</v>
      </c>
      <c r="B69" s="67" t="s">
        <v>124</v>
      </c>
      <c r="C69" s="67" t="s">
        <v>125</v>
      </c>
      <c r="D69" s="68" t="s">
        <v>126</v>
      </c>
      <c r="E69" s="69" t="n">
        <f aca="false">E70+E71+E72</f>
        <v>4510000</v>
      </c>
      <c r="F69" s="69" t="n">
        <f aca="false">F70+F71+F72</f>
        <v>3710000</v>
      </c>
      <c r="G69" s="69" t="n">
        <f aca="false">G70</f>
        <v>800000</v>
      </c>
      <c r="H69" s="74" t="n">
        <f aca="false">H70</f>
        <v>0</v>
      </c>
      <c r="I69" s="75"/>
      <c r="J69" s="75"/>
      <c r="K69" s="72"/>
      <c r="L69" s="51"/>
    </row>
    <row r="70" customFormat="false" ht="12.75" hidden="false" customHeight="false" outlineLevel="0" collapsed="false">
      <c r="A70" s="16" t="s">
        <v>127</v>
      </c>
      <c r="B70" s="28" t="s">
        <v>124</v>
      </c>
      <c r="C70" s="28" t="s">
        <v>125</v>
      </c>
      <c r="D70" s="76" t="s">
        <v>128</v>
      </c>
      <c r="E70" s="19" t="n">
        <v>3950000</v>
      </c>
      <c r="F70" s="19" t="n">
        <v>3150000</v>
      </c>
      <c r="G70" s="19" t="n">
        <v>800000</v>
      </c>
      <c r="H70" s="20"/>
      <c r="I70" s="21"/>
      <c r="J70" s="21"/>
      <c r="K70" s="16" t="s">
        <v>37</v>
      </c>
      <c r="L70" s="51"/>
    </row>
    <row r="71" customFormat="false" ht="12.75" hidden="false" customHeight="false" outlineLevel="0" collapsed="false">
      <c r="A71" s="16" t="s">
        <v>129</v>
      </c>
      <c r="B71" s="28" t="s">
        <v>124</v>
      </c>
      <c r="C71" s="28" t="s">
        <v>125</v>
      </c>
      <c r="D71" s="76" t="s">
        <v>130</v>
      </c>
      <c r="E71" s="19" t="n">
        <v>160000</v>
      </c>
      <c r="F71" s="19" t="n">
        <v>160000</v>
      </c>
      <c r="G71" s="19"/>
      <c r="H71" s="20"/>
      <c r="I71" s="21"/>
      <c r="J71" s="21"/>
      <c r="K71" s="16" t="s">
        <v>131</v>
      </c>
      <c r="L71" s="51"/>
    </row>
    <row r="72" customFormat="false" ht="22.5" hidden="false" customHeight="false" outlineLevel="0" collapsed="false">
      <c r="A72" s="16" t="s">
        <v>132</v>
      </c>
      <c r="B72" s="28" t="s">
        <v>124</v>
      </c>
      <c r="C72" s="28" t="s">
        <v>125</v>
      </c>
      <c r="D72" s="20" t="s">
        <v>133</v>
      </c>
      <c r="E72" s="19" t="n">
        <v>400000</v>
      </c>
      <c r="F72" s="19" t="n">
        <v>400000</v>
      </c>
      <c r="G72" s="19"/>
      <c r="H72" s="20"/>
      <c r="I72" s="46"/>
      <c r="J72" s="46"/>
      <c r="K72" s="16" t="s">
        <v>37</v>
      </c>
      <c r="L72" s="51"/>
    </row>
    <row r="73" customFormat="false" ht="22.5" hidden="false" customHeight="false" outlineLevel="0" collapsed="false">
      <c r="A73" s="72" t="n">
        <v>12</v>
      </c>
      <c r="B73" s="67" t="s">
        <v>124</v>
      </c>
      <c r="C73" s="67" t="s">
        <v>134</v>
      </c>
      <c r="D73" s="77" t="s">
        <v>135</v>
      </c>
      <c r="E73" s="69" t="n">
        <f aca="false">F73+I73</f>
        <v>800000</v>
      </c>
      <c r="F73" s="69" t="n">
        <v>500000</v>
      </c>
      <c r="G73" s="69" t="n">
        <v>0</v>
      </c>
      <c r="H73" s="70"/>
      <c r="I73" s="75" t="n">
        <v>300000</v>
      </c>
      <c r="J73" s="75"/>
      <c r="K73" s="72" t="s">
        <v>37</v>
      </c>
    </row>
    <row r="74" customFormat="false" ht="22.5" hidden="false" customHeight="false" outlineLevel="0" collapsed="false">
      <c r="A74" s="72" t="n">
        <v>13</v>
      </c>
      <c r="B74" s="67" t="s">
        <v>124</v>
      </c>
      <c r="C74" s="67" t="s">
        <v>136</v>
      </c>
      <c r="D74" s="77" t="s">
        <v>137</v>
      </c>
      <c r="E74" s="69" t="n">
        <v>6000</v>
      </c>
      <c r="F74" s="69" t="n">
        <v>6000</v>
      </c>
      <c r="G74" s="69"/>
      <c r="H74" s="74"/>
      <c r="I74" s="75"/>
      <c r="J74" s="75"/>
      <c r="K74" s="72" t="s">
        <v>138</v>
      </c>
    </row>
    <row r="75" customFormat="false" ht="12.75" hidden="false" customHeight="false" outlineLevel="0" collapsed="false">
      <c r="A75" s="72" t="n">
        <v>14</v>
      </c>
      <c r="B75" s="67" t="s">
        <v>139</v>
      </c>
      <c r="C75" s="67" t="s">
        <v>140</v>
      </c>
      <c r="D75" s="78" t="s">
        <v>141</v>
      </c>
      <c r="E75" s="69" t="n">
        <f aca="false">F75+J75</f>
        <v>159654</v>
      </c>
      <c r="F75" s="69" t="n">
        <v>159654</v>
      </c>
      <c r="G75" s="69"/>
      <c r="H75" s="70"/>
      <c r="I75" s="75"/>
      <c r="J75" s="75"/>
      <c r="K75" s="72" t="s">
        <v>37</v>
      </c>
    </row>
    <row r="76" customFormat="false" ht="22.5" hidden="false" customHeight="false" outlineLevel="0" collapsed="false">
      <c r="A76" s="72" t="n">
        <v>15</v>
      </c>
      <c r="B76" s="67" t="s">
        <v>139</v>
      </c>
      <c r="C76" s="67" t="s">
        <v>142</v>
      </c>
      <c r="D76" s="77" t="s">
        <v>143</v>
      </c>
      <c r="E76" s="69" t="n">
        <v>510000</v>
      </c>
      <c r="F76" s="69" t="n">
        <v>510000</v>
      </c>
      <c r="G76" s="69"/>
      <c r="H76" s="70"/>
      <c r="I76" s="75"/>
      <c r="J76" s="75"/>
      <c r="K76" s="72" t="s">
        <v>20</v>
      </c>
    </row>
    <row r="77" customFormat="false" ht="22.5" hidden="false" customHeight="false" outlineLevel="0" collapsed="false">
      <c r="A77" s="72" t="n">
        <v>16</v>
      </c>
      <c r="B77" s="67" t="s">
        <v>144</v>
      </c>
      <c r="C77" s="67" t="s">
        <v>145</v>
      </c>
      <c r="D77" s="77" t="s">
        <v>146</v>
      </c>
      <c r="E77" s="69" t="n">
        <v>30000</v>
      </c>
      <c r="F77" s="69" t="n">
        <v>30000</v>
      </c>
      <c r="G77" s="69"/>
      <c r="H77" s="70"/>
      <c r="I77" s="75"/>
      <c r="J77" s="75"/>
      <c r="K77" s="72" t="s">
        <v>37</v>
      </c>
    </row>
    <row r="78" customFormat="false" ht="12.75" hidden="false" customHeight="false" outlineLevel="0" collapsed="false">
      <c r="A78" s="72" t="n">
        <v>17</v>
      </c>
      <c r="B78" s="67" t="s">
        <v>147</v>
      </c>
      <c r="C78" s="67" t="s">
        <v>148</v>
      </c>
      <c r="D78" s="77" t="s">
        <v>149</v>
      </c>
      <c r="E78" s="69" t="n">
        <f aca="false">E79+E80+E81</f>
        <v>670000</v>
      </c>
      <c r="F78" s="69" t="n">
        <f aca="false">F79+F80+F81</f>
        <v>670000</v>
      </c>
      <c r="G78" s="69"/>
      <c r="H78" s="70"/>
      <c r="I78" s="75"/>
      <c r="J78" s="75"/>
      <c r="K78" s="72" t="s">
        <v>37</v>
      </c>
    </row>
    <row r="79" customFormat="false" ht="34.5" hidden="false" customHeight="true" outlineLevel="0" collapsed="false">
      <c r="A79" s="16" t="s">
        <v>150</v>
      </c>
      <c r="B79" s="28" t="s">
        <v>147</v>
      </c>
      <c r="C79" s="28" t="s">
        <v>148</v>
      </c>
      <c r="D79" s="45" t="s">
        <v>151</v>
      </c>
      <c r="E79" s="19" t="n">
        <v>320000</v>
      </c>
      <c r="F79" s="19" t="n">
        <v>320000</v>
      </c>
      <c r="G79" s="19"/>
      <c r="H79" s="73"/>
      <c r="I79" s="46"/>
      <c r="J79" s="75"/>
      <c r="K79" s="16" t="s">
        <v>37</v>
      </c>
    </row>
    <row r="80" customFormat="false" ht="34.5" hidden="false" customHeight="true" outlineLevel="0" collapsed="false">
      <c r="A80" s="16" t="s">
        <v>152</v>
      </c>
      <c r="B80" s="28" t="s">
        <v>147</v>
      </c>
      <c r="C80" s="28" t="s">
        <v>148</v>
      </c>
      <c r="D80" s="45" t="s">
        <v>153</v>
      </c>
      <c r="E80" s="19" t="n">
        <v>50000</v>
      </c>
      <c r="F80" s="19" t="n">
        <v>50000</v>
      </c>
      <c r="G80" s="19"/>
      <c r="H80" s="73"/>
      <c r="I80" s="46"/>
      <c r="J80" s="75"/>
      <c r="K80" s="16" t="s">
        <v>37</v>
      </c>
    </row>
    <row r="81" customFormat="false" ht="22.5" hidden="false" customHeight="false" outlineLevel="0" collapsed="false">
      <c r="A81" s="16" t="s">
        <v>154</v>
      </c>
      <c r="B81" s="28" t="s">
        <v>147</v>
      </c>
      <c r="C81" s="28" t="s">
        <v>148</v>
      </c>
      <c r="D81" s="45" t="s">
        <v>155</v>
      </c>
      <c r="E81" s="19" t="n">
        <f aca="false">F81</f>
        <v>300000</v>
      </c>
      <c r="F81" s="19" t="n">
        <v>300000</v>
      </c>
      <c r="G81" s="19"/>
      <c r="H81" s="73"/>
      <c r="I81" s="46"/>
      <c r="J81" s="75"/>
      <c r="K81" s="72" t="s">
        <v>37</v>
      </c>
    </row>
    <row r="82" customFormat="false" ht="12.75" hidden="false" customHeight="false" outlineLevel="0" collapsed="false">
      <c r="A82" s="72" t="n">
        <v>18</v>
      </c>
      <c r="B82" s="67" t="s">
        <v>147</v>
      </c>
      <c r="C82" s="67" t="s">
        <v>156</v>
      </c>
      <c r="D82" s="77" t="s">
        <v>157</v>
      </c>
      <c r="E82" s="69" t="n">
        <f aca="false">E83+E84+E85+E86</f>
        <v>96247</v>
      </c>
      <c r="F82" s="69" t="n">
        <f aca="false">F83+F84+F85+F86</f>
        <v>96247</v>
      </c>
      <c r="G82" s="69"/>
      <c r="H82" s="74"/>
      <c r="I82" s="75"/>
      <c r="J82" s="75"/>
      <c r="K82" s="72" t="s">
        <v>37</v>
      </c>
    </row>
    <row r="83" customFormat="false" ht="22.5" hidden="false" customHeight="false" outlineLevel="0" collapsed="false">
      <c r="A83" s="16" t="s">
        <v>158</v>
      </c>
      <c r="B83" s="28" t="s">
        <v>147</v>
      </c>
      <c r="C83" s="28" t="s">
        <v>156</v>
      </c>
      <c r="D83" s="45" t="s">
        <v>159</v>
      </c>
      <c r="E83" s="19" t="n">
        <v>9973</v>
      </c>
      <c r="F83" s="19" t="n">
        <v>9973</v>
      </c>
      <c r="G83" s="19"/>
      <c r="H83" s="73"/>
      <c r="I83" s="46"/>
      <c r="J83" s="46"/>
      <c r="K83" s="16" t="s">
        <v>37</v>
      </c>
    </row>
    <row r="84" customFormat="false" ht="12.75" hidden="false" customHeight="false" outlineLevel="0" collapsed="false">
      <c r="A84" s="16" t="s">
        <v>160</v>
      </c>
      <c r="B84" s="28" t="s">
        <v>147</v>
      </c>
      <c r="C84" s="28" t="s">
        <v>156</v>
      </c>
      <c r="D84" s="45" t="s">
        <v>161</v>
      </c>
      <c r="E84" s="19" t="n">
        <v>31958</v>
      </c>
      <c r="F84" s="19" t="n">
        <v>31958</v>
      </c>
      <c r="G84" s="19"/>
      <c r="H84" s="73"/>
      <c r="I84" s="46"/>
      <c r="J84" s="46"/>
      <c r="K84" s="16" t="s">
        <v>37</v>
      </c>
    </row>
    <row r="85" customFormat="false" ht="12.75" hidden="false" customHeight="false" outlineLevel="0" collapsed="false">
      <c r="A85" s="16" t="s">
        <v>162</v>
      </c>
      <c r="B85" s="28" t="s">
        <v>147</v>
      </c>
      <c r="C85" s="28" t="s">
        <v>156</v>
      </c>
      <c r="D85" s="45" t="s">
        <v>163</v>
      </c>
      <c r="E85" s="19" t="n">
        <v>18000</v>
      </c>
      <c r="F85" s="19" t="n">
        <v>18000</v>
      </c>
      <c r="G85" s="19"/>
      <c r="H85" s="73"/>
      <c r="I85" s="46"/>
      <c r="J85" s="46"/>
      <c r="K85" s="16" t="s">
        <v>37</v>
      </c>
    </row>
    <row r="86" customFormat="false" ht="33.75" hidden="false" customHeight="false" outlineLevel="0" collapsed="false">
      <c r="A86" s="16" t="s">
        <v>164</v>
      </c>
      <c r="B86" s="28" t="s">
        <v>147</v>
      </c>
      <c r="C86" s="28" t="s">
        <v>156</v>
      </c>
      <c r="D86" s="45" t="s">
        <v>165</v>
      </c>
      <c r="E86" s="19" t="n">
        <v>36316</v>
      </c>
      <c r="F86" s="19" t="n">
        <v>36316</v>
      </c>
      <c r="G86" s="19"/>
      <c r="H86" s="73"/>
      <c r="I86" s="46"/>
      <c r="J86" s="46"/>
      <c r="K86" s="16" t="s">
        <v>37</v>
      </c>
    </row>
    <row r="87" customFormat="false" ht="12.75" hidden="false" customHeight="false" outlineLevel="0" collapsed="false">
      <c r="A87" s="72" t="n">
        <v>19</v>
      </c>
      <c r="B87" s="67" t="s">
        <v>166</v>
      </c>
      <c r="C87" s="67" t="s">
        <v>167</v>
      </c>
      <c r="D87" s="77" t="s">
        <v>168</v>
      </c>
      <c r="E87" s="69" t="n">
        <f aca="false">F87</f>
        <v>150000</v>
      </c>
      <c r="F87" s="69" t="n">
        <v>150000</v>
      </c>
      <c r="G87" s="69"/>
      <c r="H87" s="74"/>
      <c r="I87" s="75"/>
      <c r="J87" s="75"/>
      <c r="K87" s="72" t="s">
        <v>37</v>
      </c>
    </row>
    <row r="88" customFormat="false" ht="12.75" hidden="false" customHeight="false" outlineLevel="0" collapsed="false">
      <c r="A88" s="79" t="s">
        <v>169</v>
      </c>
      <c r="B88" s="79"/>
      <c r="C88" s="79"/>
      <c r="D88" s="79"/>
      <c r="E88" s="69" t="n">
        <f aca="false">E10+E36+E37+E38+E61+E62+E65+E66+E67+E68+E69+E73+E74+E75+E76+E77+E78+E82+E87</f>
        <v>16485101</v>
      </c>
      <c r="F88" s="69" t="n">
        <f aca="false">F10+F36+F37+F38+F61+F62+F65+F66+F67+F68+F69+F73+F74+F75+F77+F76+F78+F82+F87</f>
        <v>10548501</v>
      </c>
      <c r="G88" s="69" t="n">
        <f aca="false">G10+G36+G37+G38+G61+G62+G65+G66+G67+G68+G69+G73+G74+G75+G77+G76+G78+G82+G87</f>
        <v>4000000</v>
      </c>
      <c r="H88" s="69"/>
      <c r="I88" s="69" t="n">
        <f aca="false">I10+I36+I37+I38+I61+I62+I65+I66+I67+I68+I69+I73+I74+I75+I77+I76+I78+I82+I87</f>
        <v>300000</v>
      </c>
      <c r="J88" s="69" t="n">
        <f aca="false">J10+J36+J37+J38+J61+J62+J65+J66+J67+J68+J69+J73+J74+J75+J77+J76+J78+J82+J87</f>
        <v>1636600</v>
      </c>
      <c r="K88" s="72" t="s">
        <v>170</v>
      </c>
    </row>
    <row r="89" customFormat="false" ht="12.75" hidden="false" customHeight="false" outlineLevel="0" collapsed="false">
      <c r="F89" s="80"/>
    </row>
    <row r="90" customFormat="false" ht="12.75" hidden="false" customHeight="false" outlineLevel="0" collapsed="false">
      <c r="F90" s="80"/>
    </row>
    <row r="91" customFormat="false" ht="12.75" hidden="false" customHeight="false" outlineLevel="0" collapsed="false">
      <c r="F91" s="80"/>
    </row>
    <row r="92" customFormat="false" ht="12.75" hidden="false" customHeight="false" outlineLevel="0" collapsed="false">
      <c r="F92" s="80"/>
    </row>
    <row r="93" customFormat="false" ht="12.75" hidden="false" customHeight="false" outlineLevel="0" collapsed="false">
      <c r="F93" s="80"/>
    </row>
    <row r="94" customFormat="false" ht="12.75" hidden="false" customHeight="false" outlineLevel="0" collapsed="false">
      <c r="F94" s="80"/>
    </row>
    <row r="95" customFormat="false" ht="12.75" hidden="false" customHeight="false" outlineLevel="0" collapsed="false">
      <c r="F95" s="80"/>
    </row>
    <row r="96" customFormat="false" ht="12.75" hidden="false" customHeight="false" outlineLevel="0" collapsed="false">
      <c r="F96" s="80"/>
    </row>
    <row r="97" customFormat="false" ht="12.75" hidden="false" customHeight="false" outlineLevel="0" collapsed="false">
      <c r="F97" s="80"/>
    </row>
    <row r="98" customFormat="false" ht="12.75" hidden="false" customHeight="false" outlineLevel="0" collapsed="false">
      <c r="F98" s="80"/>
    </row>
    <row r="99" customFormat="false" ht="12.75" hidden="false" customHeight="false" outlineLevel="0" collapsed="false">
      <c r="F99" s="80"/>
    </row>
    <row r="100" customFormat="false" ht="12.75" hidden="false" customHeight="false" outlineLevel="0" collapsed="false">
      <c r="F100" s="80"/>
    </row>
    <row r="101" customFormat="false" ht="12.75" hidden="false" customHeight="false" outlineLevel="0" collapsed="false">
      <c r="F101" s="80"/>
    </row>
    <row r="102" customFormat="false" ht="12.75" hidden="false" customHeight="false" outlineLevel="0" collapsed="false">
      <c r="F102" s="80"/>
    </row>
    <row r="103" customFormat="false" ht="12.75" hidden="false" customHeight="false" outlineLevel="0" collapsed="false">
      <c r="F103" s="80"/>
    </row>
    <row r="104" customFormat="false" ht="12.75" hidden="false" customHeight="false" outlineLevel="0" collapsed="false">
      <c r="F104" s="80"/>
    </row>
    <row r="105" customFormat="false" ht="12.75" hidden="false" customHeight="false" outlineLevel="0" collapsed="false">
      <c r="F105" s="80"/>
    </row>
    <row r="106" customFormat="false" ht="12.75" hidden="false" customHeight="false" outlineLevel="0" collapsed="false">
      <c r="F106" s="80"/>
    </row>
    <row r="107" customFormat="false" ht="12.75" hidden="false" customHeight="false" outlineLevel="0" collapsed="false">
      <c r="F107" s="80"/>
    </row>
    <row r="108" customFormat="false" ht="12.75" hidden="false" customHeight="false" outlineLevel="0" collapsed="false">
      <c r="F108" s="80"/>
    </row>
    <row r="109" customFormat="false" ht="12.75" hidden="false" customHeight="false" outlineLevel="0" collapsed="false">
      <c r="F109" s="80"/>
    </row>
    <row r="110" customFormat="false" ht="12.75" hidden="false" customHeight="false" outlineLevel="0" collapsed="false">
      <c r="F110" s="80"/>
    </row>
    <row r="111" customFormat="false" ht="12.75" hidden="false" customHeight="false" outlineLevel="0" collapsed="false">
      <c r="F111" s="80"/>
    </row>
    <row r="112" customFormat="false" ht="12.75" hidden="false" customHeight="false" outlineLevel="0" collapsed="false">
      <c r="F112" s="80"/>
    </row>
    <row r="113" customFormat="false" ht="12.75" hidden="false" customHeight="false" outlineLevel="0" collapsed="false">
      <c r="F113" s="80"/>
    </row>
    <row r="114" customFormat="false" ht="12.75" hidden="false" customHeight="false" outlineLevel="0" collapsed="false">
      <c r="F114" s="80"/>
    </row>
    <row r="115" customFormat="false" ht="12.75" hidden="false" customHeight="false" outlineLevel="0" collapsed="false">
      <c r="F115" s="80"/>
    </row>
    <row r="116" customFormat="false" ht="12.75" hidden="false" customHeight="false" outlineLevel="0" collapsed="false">
      <c r="F116" s="80"/>
    </row>
    <row r="117" customFormat="false" ht="12.75" hidden="false" customHeight="false" outlineLevel="0" collapsed="false">
      <c r="F117" s="80"/>
    </row>
    <row r="118" customFormat="false" ht="12.75" hidden="false" customHeight="false" outlineLevel="0" collapsed="false">
      <c r="F118" s="80"/>
    </row>
    <row r="119" customFormat="false" ht="12.75" hidden="false" customHeight="false" outlineLevel="0" collapsed="false">
      <c r="F119" s="80"/>
    </row>
    <row r="120" customFormat="false" ht="12.75" hidden="false" customHeight="false" outlineLevel="0" collapsed="false">
      <c r="F120" s="80"/>
    </row>
    <row r="121" customFormat="false" ht="12.75" hidden="false" customHeight="false" outlineLevel="0" collapsed="false">
      <c r="E121" s="80"/>
      <c r="F121" s="80"/>
    </row>
    <row r="123" customFormat="false" ht="18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true" outlineLevel="0" collapsed="false">
      <c r="A124" s="3" t="s">
        <v>1</v>
      </c>
      <c r="B124" s="3" t="s">
        <v>2</v>
      </c>
      <c r="C124" s="3" t="s">
        <v>3</v>
      </c>
      <c r="D124" s="4" t="s">
        <v>4</v>
      </c>
      <c r="E124" s="4" t="s">
        <v>5</v>
      </c>
      <c r="F124" s="4"/>
      <c r="G124" s="4"/>
      <c r="H124" s="4"/>
      <c r="I124" s="4"/>
      <c r="J124" s="4"/>
      <c r="K124" s="5" t="s">
        <v>6</v>
      </c>
    </row>
    <row r="125" customFormat="false" ht="12.75" hidden="false" customHeight="true" outlineLevel="0" collapsed="false">
      <c r="A125" s="3"/>
      <c r="B125" s="3"/>
      <c r="C125" s="3"/>
      <c r="D125" s="4"/>
      <c r="E125" s="6" t="s">
        <v>7</v>
      </c>
      <c r="F125" s="6" t="s">
        <v>8</v>
      </c>
      <c r="G125" s="6"/>
      <c r="H125" s="6"/>
      <c r="I125" s="6"/>
      <c r="J125" s="6"/>
      <c r="K125" s="5"/>
    </row>
    <row r="126" customFormat="false" ht="12.75" hidden="false" customHeight="true" outlineLevel="0" collapsed="false">
      <c r="A126" s="3"/>
      <c r="B126" s="3"/>
      <c r="C126" s="3"/>
      <c r="D126" s="4"/>
      <c r="E126" s="6"/>
      <c r="F126" s="6" t="s">
        <v>9</v>
      </c>
      <c r="G126" s="6" t="s">
        <v>10</v>
      </c>
      <c r="H126" s="6" t="s">
        <v>11</v>
      </c>
      <c r="I126" s="6" t="s">
        <v>12</v>
      </c>
      <c r="J126" s="6" t="s">
        <v>13</v>
      </c>
      <c r="K126" s="5"/>
    </row>
    <row r="127" customFormat="false" ht="12.75" hidden="false" customHeight="false" outlineLevel="0" collapsed="false">
      <c r="A127" s="3"/>
      <c r="B127" s="3"/>
      <c r="C127" s="3"/>
      <c r="D127" s="4"/>
      <c r="E127" s="6"/>
      <c r="F127" s="6"/>
      <c r="G127" s="6"/>
      <c r="H127" s="6"/>
      <c r="I127" s="6"/>
      <c r="J127" s="6"/>
      <c r="K127" s="5"/>
    </row>
    <row r="128" customFormat="false" ht="12.75" hidden="false" customHeight="false" outlineLevel="0" collapsed="false">
      <c r="A128" s="3"/>
      <c r="B128" s="3"/>
      <c r="C128" s="3"/>
      <c r="D128" s="4"/>
      <c r="E128" s="6"/>
      <c r="F128" s="6"/>
      <c r="G128" s="6"/>
      <c r="H128" s="6"/>
      <c r="I128" s="6"/>
      <c r="J128" s="6"/>
      <c r="K128" s="5"/>
    </row>
    <row r="129" customFormat="false" ht="13.5" hidden="false" customHeight="false" outlineLevel="0" collapsed="false">
      <c r="A129" s="7" t="n">
        <v>1</v>
      </c>
      <c r="B129" s="7" t="n">
        <v>2</v>
      </c>
      <c r="C129" s="7" t="n">
        <v>3</v>
      </c>
      <c r="D129" s="7" t="n">
        <v>4</v>
      </c>
      <c r="E129" s="7" t="n">
        <v>5</v>
      </c>
      <c r="F129" s="7" t="n">
        <v>6</v>
      </c>
      <c r="G129" s="7" t="n">
        <v>7</v>
      </c>
      <c r="H129" s="7" t="n">
        <v>8</v>
      </c>
      <c r="I129" s="7" t="n">
        <v>9</v>
      </c>
      <c r="J129" s="7" t="n">
        <v>10</v>
      </c>
      <c r="K129" s="8" t="n">
        <v>11</v>
      </c>
    </row>
    <row r="130" customFormat="false" ht="13.5" hidden="false" customHeight="false" outlineLevel="0" collapsed="false">
      <c r="A130" s="81" t="s">
        <v>14</v>
      </c>
      <c r="B130" s="10" t="s">
        <v>15</v>
      </c>
      <c r="C130" s="10" t="s">
        <v>16</v>
      </c>
      <c r="D130" s="11" t="s">
        <v>17</v>
      </c>
      <c r="E130" s="12" t="n">
        <f aca="false">E131+E133+E132+E134+E135+E136+E137+E138+E139+E140+E144+E141+E142+E143</f>
        <v>2100000</v>
      </c>
      <c r="F130" s="12" t="n">
        <f aca="false">F131+F132+F133+F134+F135+F136+F137+F138+F139+F140+F141+F142+F143+F144</f>
        <v>1285000</v>
      </c>
      <c r="G130" s="12" t="n">
        <f aca="false">G131+G135+G137+G141+G143</f>
        <v>815000</v>
      </c>
      <c r="H130" s="13"/>
      <c r="I130" s="14"/>
      <c r="J130" s="14"/>
      <c r="K130" s="82"/>
    </row>
    <row r="131" customFormat="false" ht="23.25" hidden="false" customHeight="false" outlineLevel="0" collapsed="false">
      <c r="A131" s="16" t="s">
        <v>18</v>
      </c>
      <c r="B131" s="17" t="s">
        <v>15</v>
      </c>
      <c r="C131" s="17" t="s">
        <v>16</v>
      </c>
      <c r="D131" s="18" t="s">
        <v>19</v>
      </c>
      <c r="E131" s="19" t="n">
        <f aca="false">F131+G131</f>
        <v>500000</v>
      </c>
      <c r="F131" s="19" t="n">
        <v>125000</v>
      </c>
      <c r="G131" s="19" t="n">
        <v>375000</v>
      </c>
      <c r="H131" s="20"/>
      <c r="I131" s="21"/>
      <c r="J131" s="21"/>
      <c r="K131" s="16" t="s">
        <v>20</v>
      </c>
    </row>
    <row r="132" customFormat="false" ht="23.25" hidden="false" customHeight="false" outlineLevel="0" collapsed="false">
      <c r="A132" s="16" t="s">
        <v>21</v>
      </c>
      <c r="B132" s="17" t="s">
        <v>15</v>
      </c>
      <c r="C132" s="17" t="s">
        <v>16</v>
      </c>
      <c r="D132" s="18" t="s">
        <v>22</v>
      </c>
      <c r="E132" s="19" t="n">
        <v>47760</v>
      </c>
      <c r="F132" s="19" t="n">
        <v>47760</v>
      </c>
      <c r="G132" s="19"/>
      <c r="H132" s="20"/>
      <c r="I132" s="21"/>
      <c r="J132" s="21"/>
      <c r="K132" s="16" t="s">
        <v>20</v>
      </c>
    </row>
    <row r="133" customFormat="false" ht="13.5" hidden="false" customHeight="false" outlineLevel="0" collapsed="false">
      <c r="A133" s="16" t="s">
        <v>23</v>
      </c>
      <c r="B133" s="17" t="s">
        <v>15</v>
      </c>
      <c r="C133" s="17" t="s">
        <v>16</v>
      </c>
      <c r="D133" s="22" t="s">
        <v>24</v>
      </c>
      <c r="E133" s="19" t="n">
        <v>64000</v>
      </c>
      <c r="F133" s="19" t="n">
        <v>64000</v>
      </c>
      <c r="G133" s="19"/>
      <c r="H133" s="20"/>
      <c r="I133" s="21"/>
      <c r="J133" s="21"/>
      <c r="K133" s="16" t="s">
        <v>20</v>
      </c>
    </row>
    <row r="134" customFormat="false" ht="23.25" hidden="false" customHeight="false" outlineLevel="0" collapsed="false">
      <c r="A134" s="16" t="s">
        <v>25</v>
      </c>
      <c r="B134" s="17" t="s">
        <v>15</v>
      </c>
      <c r="C134" s="17" t="s">
        <v>16</v>
      </c>
      <c r="D134" s="22" t="s">
        <v>26</v>
      </c>
      <c r="E134" s="19" t="n">
        <v>57600</v>
      </c>
      <c r="F134" s="19" t="n">
        <v>57600</v>
      </c>
      <c r="G134" s="19"/>
      <c r="H134" s="20"/>
      <c r="I134" s="21"/>
      <c r="J134" s="21"/>
      <c r="K134" s="16" t="s">
        <v>20</v>
      </c>
    </row>
    <row r="135" customFormat="false" ht="45.75" hidden="false" customHeight="false" outlineLevel="0" collapsed="false">
      <c r="A135" s="16" t="s">
        <v>27</v>
      </c>
      <c r="B135" s="17" t="s">
        <v>15</v>
      </c>
      <c r="C135" s="17" t="s">
        <v>16</v>
      </c>
      <c r="D135" s="22" t="s">
        <v>28</v>
      </c>
      <c r="E135" s="19" t="n">
        <v>327520</v>
      </c>
      <c r="F135" s="19" t="n">
        <v>82520</v>
      </c>
      <c r="G135" s="19" t="n">
        <v>245000</v>
      </c>
      <c r="H135" s="20"/>
      <c r="I135" s="21"/>
      <c r="J135" s="21"/>
      <c r="K135" s="16" t="s">
        <v>20</v>
      </c>
    </row>
    <row r="136" customFormat="false" ht="34.5" hidden="false" customHeight="false" outlineLevel="0" collapsed="false">
      <c r="A136" s="16" t="s">
        <v>29</v>
      </c>
      <c r="B136" s="17" t="s">
        <v>15</v>
      </c>
      <c r="C136" s="17" t="s">
        <v>16</v>
      </c>
      <c r="D136" s="22" t="s">
        <v>30</v>
      </c>
      <c r="E136" s="19" t="n">
        <v>31410</v>
      </c>
      <c r="F136" s="19" t="n">
        <v>31410</v>
      </c>
      <c r="G136" s="19"/>
      <c r="H136" s="20"/>
      <c r="I136" s="21"/>
      <c r="J136" s="21"/>
      <c r="K136" s="16" t="s">
        <v>20</v>
      </c>
    </row>
    <row r="137" customFormat="false" ht="34.5" hidden="false" customHeight="false" outlineLevel="0" collapsed="false">
      <c r="A137" s="16" t="s">
        <v>31</v>
      </c>
      <c r="B137" s="17" t="s">
        <v>15</v>
      </c>
      <c r="C137" s="17" t="s">
        <v>16</v>
      </c>
      <c r="D137" s="22" t="s">
        <v>32</v>
      </c>
      <c r="E137" s="19" t="n">
        <v>91260</v>
      </c>
      <c r="F137" s="19" t="n">
        <v>26260</v>
      </c>
      <c r="G137" s="19" t="n">
        <v>65000</v>
      </c>
      <c r="H137" s="20"/>
      <c r="I137" s="21"/>
      <c r="J137" s="21"/>
      <c r="K137" s="16" t="s">
        <v>20</v>
      </c>
    </row>
    <row r="138" customFormat="false" ht="23.25" hidden="false" customHeight="false" outlineLevel="0" collapsed="false">
      <c r="A138" s="16" t="s">
        <v>33</v>
      </c>
      <c r="B138" s="17" t="s">
        <v>15</v>
      </c>
      <c r="C138" s="17" t="s">
        <v>16</v>
      </c>
      <c r="D138" s="22" t="s">
        <v>34</v>
      </c>
      <c r="E138" s="19" t="n">
        <v>120000</v>
      </c>
      <c r="F138" s="19" t="n">
        <v>120000</v>
      </c>
      <c r="G138" s="19"/>
      <c r="H138" s="20"/>
      <c r="I138" s="21"/>
      <c r="J138" s="21"/>
      <c r="K138" s="16" t="s">
        <v>20</v>
      </c>
    </row>
    <row r="139" customFormat="false" ht="34.5" hidden="false" customHeight="false" outlineLevel="0" collapsed="false">
      <c r="A139" s="16" t="s">
        <v>35</v>
      </c>
      <c r="B139" s="17" t="s">
        <v>15</v>
      </c>
      <c r="C139" s="17" t="s">
        <v>16</v>
      </c>
      <c r="D139" s="23" t="s">
        <v>36</v>
      </c>
      <c r="E139" s="19" t="n">
        <v>70000</v>
      </c>
      <c r="F139" s="19" t="n">
        <v>70000</v>
      </c>
      <c r="G139" s="19"/>
      <c r="H139" s="20"/>
      <c r="I139" s="21"/>
      <c r="J139" s="21"/>
      <c r="K139" s="16" t="s">
        <v>37</v>
      </c>
    </row>
    <row r="140" customFormat="false" ht="23.25" hidden="false" customHeight="false" outlineLevel="0" collapsed="false">
      <c r="A140" s="16" t="s">
        <v>38</v>
      </c>
      <c r="B140" s="17" t="s">
        <v>15</v>
      </c>
      <c r="C140" s="17" t="s">
        <v>16</v>
      </c>
      <c r="D140" s="23" t="s">
        <v>39</v>
      </c>
      <c r="E140" s="19" t="n">
        <v>80000</v>
      </c>
      <c r="F140" s="19" t="n">
        <v>80000</v>
      </c>
      <c r="G140" s="19"/>
      <c r="H140" s="20"/>
      <c r="I140" s="21"/>
      <c r="J140" s="21"/>
      <c r="K140" s="16" t="s">
        <v>37</v>
      </c>
    </row>
    <row r="141" customFormat="false" ht="33.75" hidden="false" customHeight="false" outlineLevel="0" collapsed="false">
      <c r="A141" s="24" t="s">
        <v>40</v>
      </c>
      <c r="B141" s="17" t="s">
        <v>15</v>
      </c>
      <c r="C141" s="17" t="s">
        <v>16</v>
      </c>
      <c r="D141" s="23" t="s">
        <v>41</v>
      </c>
      <c r="E141" s="25" t="n">
        <v>175450</v>
      </c>
      <c r="F141" s="25" t="n">
        <v>45450</v>
      </c>
      <c r="G141" s="25" t="n">
        <v>130000</v>
      </c>
      <c r="H141" s="26"/>
      <c r="I141" s="27"/>
      <c r="J141" s="27"/>
      <c r="K141" s="24" t="s">
        <v>20</v>
      </c>
    </row>
    <row r="142" customFormat="false" ht="33.75" hidden="false" customHeight="false" outlineLevel="0" collapsed="false">
      <c r="A142" s="16" t="s">
        <v>42</v>
      </c>
      <c r="B142" s="28" t="s">
        <v>15</v>
      </c>
      <c r="C142" s="28" t="s">
        <v>16</v>
      </c>
      <c r="D142" s="22" t="s">
        <v>43</v>
      </c>
      <c r="E142" s="19" t="n">
        <v>100000</v>
      </c>
      <c r="F142" s="19" t="n">
        <v>100000</v>
      </c>
      <c r="G142" s="19"/>
      <c r="H142" s="20"/>
      <c r="I142" s="21"/>
      <c r="J142" s="21"/>
      <c r="K142" s="16" t="s">
        <v>37</v>
      </c>
    </row>
    <row r="143" customFormat="false" ht="22.5" hidden="false" customHeight="false" outlineLevel="0" collapsed="false">
      <c r="A143" s="16" t="s">
        <v>44</v>
      </c>
      <c r="B143" s="28" t="s">
        <v>15</v>
      </c>
      <c r="C143" s="28" t="s">
        <v>16</v>
      </c>
      <c r="D143" s="22" t="s">
        <v>45</v>
      </c>
      <c r="E143" s="19" t="n">
        <v>335000</v>
      </c>
      <c r="F143" s="19" t="n">
        <v>335000</v>
      </c>
      <c r="G143" s="19"/>
      <c r="H143" s="20"/>
      <c r="I143" s="21"/>
      <c r="J143" s="21"/>
      <c r="K143" s="16" t="s">
        <v>20</v>
      </c>
    </row>
    <row r="144" customFormat="false" ht="12.75" hidden="false" customHeight="false" outlineLevel="0" collapsed="false">
      <c r="A144" s="24" t="s">
        <v>46</v>
      </c>
      <c r="B144" s="44" t="s">
        <v>15</v>
      </c>
      <c r="C144" s="44" t="s">
        <v>16</v>
      </c>
      <c r="D144" s="30" t="s">
        <v>47</v>
      </c>
      <c r="E144" s="25" t="n">
        <v>100000</v>
      </c>
      <c r="F144" s="25" t="n">
        <v>100000</v>
      </c>
      <c r="G144" s="25"/>
      <c r="H144" s="26"/>
      <c r="I144" s="27"/>
      <c r="J144" s="27"/>
      <c r="K144" s="24" t="s">
        <v>37</v>
      </c>
    </row>
    <row r="145" customFormat="false" ht="12.75" hidden="false" customHeight="false" outlineLevel="0" collapsed="false">
      <c r="A145" s="24"/>
      <c r="B145" s="44"/>
      <c r="C145" s="44"/>
      <c r="D145" s="31" t="s">
        <v>48</v>
      </c>
      <c r="E145" s="25"/>
      <c r="F145" s="25"/>
      <c r="G145" s="25"/>
      <c r="H145" s="26"/>
      <c r="I145" s="27"/>
      <c r="J145" s="27"/>
      <c r="K145" s="24"/>
    </row>
    <row r="146" customFormat="false" ht="12.75" hidden="false" customHeight="false" outlineLevel="0" collapsed="false">
      <c r="A146" s="24"/>
      <c r="B146" s="44"/>
      <c r="C146" s="44"/>
      <c r="D146" s="31" t="s">
        <v>49</v>
      </c>
      <c r="E146" s="25"/>
      <c r="F146" s="25"/>
      <c r="G146" s="25"/>
      <c r="H146" s="26"/>
      <c r="I146" s="27"/>
      <c r="J146" s="27"/>
      <c r="K146" s="24"/>
    </row>
    <row r="147" customFormat="false" ht="22.5" hidden="false" customHeight="false" outlineLevel="0" collapsed="false">
      <c r="A147" s="24"/>
      <c r="B147" s="44"/>
      <c r="C147" s="44"/>
      <c r="D147" s="31" t="s">
        <v>50</v>
      </c>
      <c r="E147" s="25"/>
      <c r="F147" s="25"/>
      <c r="G147" s="25"/>
      <c r="H147" s="26"/>
      <c r="I147" s="27"/>
      <c r="J147" s="27"/>
      <c r="K147" s="24"/>
    </row>
    <row r="148" customFormat="false" ht="12.75" hidden="false" customHeight="false" outlineLevel="0" collapsed="false">
      <c r="A148" s="24"/>
      <c r="B148" s="44"/>
      <c r="C148" s="44"/>
      <c r="D148" s="31" t="s">
        <v>51</v>
      </c>
      <c r="E148" s="25"/>
      <c r="F148" s="25"/>
      <c r="G148" s="25"/>
      <c r="H148" s="26"/>
      <c r="I148" s="27"/>
      <c r="J148" s="27"/>
      <c r="K148" s="24"/>
    </row>
    <row r="149" customFormat="false" ht="12.75" hidden="false" customHeight="false" outlineLevel="0" collapsed="false">
      <c r="A149" s="24"/>
      <c r="B149" s="44"/>
      <c r="C149" s="44"/>
      <c r="D149" s="31" t="s">
        <v>52</v>
      </c>
      <c r="E149" s="25"/>
      <c r="F149" s="25"/>
      <c r="G149" s="25"/>
      <c r="H149" s="26"/>
      <c r="I149" s="27"/>
      <c r="J149" s="27"/>
      <c r="K149" s="24"/>
    </row>
    <row r="150" customFormat="false" ht="22.5" hidden="false" customHeight="false" outlineLevel="0" collapsed="false">
      <c r="A150" s="24"/>
      <c r="B150" s="44"/>
      <c r="C150" s="44"/>
      <c r="D150" s="31" t="s">
        <v>53</v>
      </c>
      <c r="E150" s="25"/>
      <c r="F150" s="25"/>
      <c r="G150" s="25"/>
      <c r="H150" s="26"/>
      <c r="I150" s="27"/>
      <c r="J150" s="27"/>
      <c r="K150" s="24"/>
    </row>
    <row r="151" customFormat="false" ht="22.5" hidden="false" customHeight="false" outlineLevel="0" collapsed="false">
      <c r="A151" s="24"/>
      <c r="B151" s="44"/>
      <c r="C151" s="44"/>
      <c r="D151" s="31" t="s">
        <v>54</v>
      </c>
      <c r="E151" s="25"/>
      <c r="F151" s="25"/>
      <c r="G151" s="25"/>
      <c r="H151" s="26"/>
      <c r="I151" s="27"/>
      <c r="J151" s="27"/>
      <c r="K151" s="24"/>
    </row>
    <row r="152" customFormat="false" ht="22.5" hidden="false" customHeight="false" outlineLevel="0" collapsed="false">
      <c r="A152" s="24"/>
      <c r="B152" s="44"/>
      <c r="C152" s="44"/>
      <c r="D152" s="31" t="s">
        <v>55</v>
      </c>
      <c r="E152" s="25"/>
      <c r="F152" s="25"/>
      <c r="G152" s="25"/>
      <c r="H152" s="26"/>
      <c r="I152" s="27"/>
      <c r="J152" s="27"/>
      <c r="K152" s="24"/>
    </row>
    <row r="153" customFormat="false" ht="12.75" hidden="false" customHeight="false" outlineLevel="0" collapsed="false">
      <c r="A153" s="24"/>
      <c r="B153" s="44"/>
      <c r="C153" s="44"/>
      <c r="D153" s="31" t="s">
        <v>56</v>
      </c>
      <c r="E153" s="25"/>
      <c r="F153" s="25"/>
      <c r="G153" s="25"/>
      <c r="H153" s="26"/>
      <c r="I153" s="27"/>
      <c r="J153" s="27"/>
      <c r="K153" s="24"/>
    </row>
    <row r="154" customFormat="false" ht="12.75" hidden="false" customHeight="false" outlineLevel="0" collapsed="false">
      <c r="A154" s="24"/>
      <c r="B154" s="44"/>
      <c r="C154" s="44"/>
      <c r="D154" s="31" t="s">
        <v>57</v>
      </c>
      <c r="E154" s="25"/>
      <c r="F154" s="25"/>
      <c r="G154" s="25"/>
      <c r="H154" s="26"/>
      <c r="I154" s="27"/>
      <c r="J154" s="27"/>
      <c r="K154" s="24"/>
    </row>
    <row r="155" customFormat="false" ht="13.5" hidden="false" customHeight="false" outlineLevel="0" collapsed="false">
      <c r="A155" s="24"/>
      <c r="B155" s="44"/>
      <c r="C155" s="44"/>
      <c r="D155" s="31" t="s">
        <v>58</v>
      </c>
      <c r="E155" s="25"/>
      <c r="F155" s="25"/>
      <c r="G155" s="25"/>
      <c r="H155" s="26"/>
      <c r="I155" s="27"/>
      <c r="J155" s="27"/>
      <c r="K155" s="24"/>
    </row>
    <row r="156" customFormat="false" ht="22.5" hidden="false" customHeight="false" outlineLevel="0" collapsed="false">
      <c r="A156" s="83" t="s">
        <v>59</v>
      </c>
      <c r="B156" s="17"/>
      <c r="C156" s="17"/>
      <c r="D156" s="84" t="s">
        <v>171</v>
      </c>
      <c r="E156" s="85" t="n">
        <f aca="false">F156</f>
        <v>341000</v>
      </c>
      <c r="F156" s="86" t="n">
        <v>341000</v>
      </c>
      <c r="G156" s="85"/>
      <c r="H156" s="87"/>
      <c r="I156" s="88"/>
      <c r="J156" s="89"/>
      <c r="K156" s="90"/>
    </row>
    <row r="157" customFormat="false" ht="33.75" hidden="false" customHeight="false" outlineLevel="0" collapsed="false">
      <c r="A157" s="91"/>
      <c r="B157" s="48"/>
      <c r="C157" s="48"/>
      <c r="D157" s="92" t="s">
        <v>172</v>
      </c>
      <c r="E157" s="93"/>
      <c r="F157" s="94"/>
      <c r="G157" s="93"/>
      <c r="H157" s="95"/>
      <c r="I157" s="96"/>
      <c r="J157" s="97"/>
      <c r="K157" s="98"/>
    </row>
    <row r="158" customFormat="false" ht="22.5" hidden="false" customHeight="false" outlineLevel="0" collapsed="false">
      <c r="A158" s="91"/>
      <c r="B158" s="48"/>
      <c r="C158" s="48"/>
      <c r="D158" s="92" t="s">
        <v>173</v>
      </c>
      <c r="E158" s="93"/>
      <c r="F158" s="94"/>
      <c r="G158" s="93"/>
      <c r="H158" s="95"/>
      <c r="I158" s="96"/>
      <c r="J158" s="97"/>
      <c r="K158" s="98"/>
    </row>
    <row r="159" customFormat="false" ht="22.5" hidden="false" customHeight="false" outlineLevel="0" collapsed="false">
      <c r="A159" s="91"/>
      <c r="B159" s="48"/>
      <c r="C159" s="48"/>
      <c r="D159" s="92" t="s">
        <v>174</v>
      </c>
      <c r="E159" s="93"/>
      <c r="F159" s="94"/>
      <c r="G159" s="93"/>
      <c r="H159" s="95"/>
      <c r="I159" s="96"/>
      <c r="J159" s="97"/>
      <c r="K159" s="98"/>
    </row>
    <row r="160" customFormat="false" ht="23.25" hidden="false" customHeight="false" outlineLevel="0" collapsed="false">
      <c r="A160" s="99"/>
      <c r="B160" s="100"/>
      <c r="C160" s="100"/>
      <c r="D160" s="101" t="s">
        <v>175</v>
      </c>
      <c r="E160" s="102"/>
      <c r="F160" s="103"/>
      <c r="G160" s="102"/>
      <c r="H160" s="104"/>
      <c r="I160" s="105"/>
      <c r="J160" s="106"/>
      <c r="K160" s="107"/>
    </row>
    <row r="161" customFormat="false" ht="34.5" hidden="false" customHeight="false" outlineLevel="0" collapsed="false">
      <c r="A161" s="108" t="s">
        <v>64</v>
      </c>
      <c r="B161" s="109" t="s">
        <v>60</v>
      </c>
      <c r="C161" s="109" t="s">
        <v>61</v>
      </c>
      <c r="D161" s="110" t="s">
        <v>62</v>
      </c>
      <c r="E161" s="111" t="n">
        <f aca="false">F161</f>
        <v>200000</v>
      </c>
      <c r="F161" s="111" t="n">
        <v>200000</v>
      </c>
      <c r="G161" s="111"/>
      <c r="H161" s="112"/>
      <c r="I161" s="113"/>
      <c r="J161" s="113"/>
      <c r="K161" s="114" t="s">
        <v>63</v>
      </c>
    </row>
    <row r="162" customFormat="false" ht="23.25" hidden="false" customHeight="true" outlineLevel="0" collapsed="false">
      <c r="A162" s="115" t="s">
        <v>176</v>
      </c>
      <c r="B162" s="33" t="s">
        <v>60</v>
      </c>
      <c r="C162" s="33" t="s">
        <v>65</v>
      </c>
      <c r="D162" s="34" t="s">
        <v>66</v>
      </c>
      <c r="E162" s="35" t="n">
        <v>35000</v>
      </c>
      <c r="F162" s="35" t="n">
        <v>35000</v>
      </c>
      <c r="G162" s="35"/>
      <c r="H162" s="36"/>
      <c r="I162" s="37"/>
      <c r="J162" s="37"/>
      <c r="K162" s="116" t="s">
        <v>67</v>
      </c>
    </row>
    <row r="163" customFormat="false" ht="12.75" hidden="false" customHeight="true" outlineLevel="0" collapsed="false">
      <c r="A163" s="81" t="s">
        <v>177</v>
      </c>
      <c r="B163" s="10" t="s">
        <v>60</v>
      </c>
      <c r="C163" s="10" t="s">
        <v>68</v>
      </c>
      <c r="D163" s="39" t="s">
        <v>69</v>
      </c>
      <c r="E163" s="40" t="n">
        <f aca="false">E164+E165+E166+E167+E168+E169+E170+E171+E172+E173+E175+E186+E174</f>
        <v>6763200</v>
      </c>
      <c r="F163" s="40" t="n">
        <f aca="false">F164+F165+F166+F167+F168+F169+F170+F171+F172+F173+F175+F186+F174</f>
        <v>2741600</v>
      </c>
      <c r="G163" s="40" t="n">
        <f aca="false">G164+G165+G166+G167+G168+G169+G170+G171+G172+G173+G175+G186+G174</f>
        <v>2385000</v>
      </c>
      <c r="H163" s="41"/>
      <c r="I163" s="42"/>
      <c r="J163" s="42" t="n">
        <f aca="false">J164</f>
        <v>1636600</v>
      </c>
      <c r="K163" s="81" t="s">
        <v>37</v>
      </c>
    </row>
    <row r="164" customFormat="false" ht="12.75" hidden="false" customHeight="true" outlineLevel="0" collapsed="false">
      <c r="A164" s="16" t="s">
        <v>178</v>
      </c>
      <c r="B164" s="44" t="s">
        <v>60</v>
      </c>
      <c r="C164" s="44" t="s">
        <v>68</v>
      </c>
      <c r="D164" s="45" t="s">
        <v>71</v>
      </c>
      <c r="E164" s="19" t="n">
        <f aca="false">F164+J164+G164</f>
        <v>3436600</v>
      </c>
      <c r="F164" s="19" t="n">
        <v>500000</v>
      </c>
      <c r="G164" s="19" t="n">
        <v>1300000</v>
      </c>
      <c r="H164" s="20"/>
      <c r="I164" s="46"/>
      <c r="J164" s="46" t="n">
        <v>1636600</v>
      </c>
      <c r="K164" s="16" t="s">
        <v>37</v>
      </c>
    </row>
    <row r="165" customFormat="false" ht="12.75" hidden="false" customHeight="true" outlineLevel="0" collapsed="false">
      <c r="A165" s="16" t="s">
        <v>179</v>
      </c>
      <c r="B165" s="28" t="s">
        <v>60</v>
      </c>
      <c r="C165" s="17" t="s">
        <v>68</v>
      </c>
      <c r="D165" s="45" t="s">
        <v>73</v>
      </c>
      <c r="E165" s="19" t="n">
        <v>350000</v>
      </c>
      <c r="F165" s="19" t="n">
        <v>150000</v>
      </c>
      <c r="G165" s="47" t="n">
        <v>200000</v>
      </c>
      <c r="H165" s="20"/>
      <c r="I165" s="46"/>
      <c r="J165" s="46"/>
      <c r="K165" s="16" t="s">
        <v>37</v>
      </c>
    </row>
    <row r="166" customFormat="false" ht="13.5" hidden="false" customHeight="false" outlineLevel="0" collapsed="false">
      <c r="A166" s="16" t="s">
        <v>180</v>
      </c>
      <c r="B166" s="48" t="s">
        <v>60</v>
      </c>
      <c r="C166" s="17" t="s">
        <v>68</v>
      </c>
      <c r="D166" s="45" t="s">
        <v>75</v>
      </c>
      <c r="E166" s="19" t="n">
        <f aca="false">F166</f>
        <v>100000</v>
      </c>
      <c r="F166" s="19" t="n">
        <v>100000</v>
      </c>
      <c r="G166" s="19"/>
      <c r="H166" s="20"/>
      <c r="I166" s="46"/>
      <c r="J166" s="46"/>
      <c r="K166" s="16" t="s">
        <v>37</v>
      </c>
    </row>
    <row r="167" customFormat="false" ht="34.5" hidden="false" customHeight="false" outlineLevel="0" collapsed="false">
      <c r="A167" s="49" t="s">
        <v>181</v>
      </c>
      <c r="B167" s="17" t="s">
        <v>60</v>
      </c>
      <c r="C167" s="17" t="s">
        <v>68</v>
      </c>
      <c r="D167" s="45" t="s">
        <v>77</v>
      </c>
      <c r="E167" s="19" t="n">
        <v>200000</v>
      </c>
      <c r="F167" s="19" t="n">
        <v>200000</v>
      </c>
      <c r="G167" s="19"/>
      <c r="H167" s="20"/>
      <c r="I167" s="46"/>
      <c r="J167" s="46"/>
      <c r="K167" s="16" t="s">
        <v>37</v>
      </c>
    </row>
    <row r="168" customFormat="false" ht="13.5" hidden="false" customHeight="false" outlineLevel="0" collapsed="false">
      <c r="A168" s="16" t="s">
        <v>182</v>
      </c>
      <c r="B168" s="17" t="s">
        <v>60</v>
      </c>
      <c r="C168" s="17" t="s">
        <v>68</v>
      </c>
      <c r="D168" s="45" t="s">
        <v>79</v>
      </c>
      <c r="E168" s="19" t="n">
        <v>150000</v>
      </c>
      <c r="F168" s="19" t="n">
        <v>150000</v>
      </c>
      <c r="G168" s="19"/>
      <c r="H168" s="20"/>
      <c r="I168" s="21"/>
      <c r="J168" s="21"/>
      <c r="K168" s="16" t="s">
        <v>37</v>
      </c>
    </row>
    <row r="169" customFormat="false" ht="23.25" hidden="false" customHeight="false" outlineLevel="0" collapsed="false">
      <c r="A169" s="16" t="s">
        <v>183</v>
      </c>
      <c r="B169" s="17" t="s">
        <v>60</v>
      </c>
      <c r="C169" s="17" t="s">
        <v>68</v>
      </c>
      <c r="D169" s="45" t="s">
        <v>81</v>
      </c>
      <c r="E169" s="19" t="n">
        <v>270000</v>
      </c>
      <c r="F169" s="19" t="n">
        <v>170000</v>
      </c>
      <c r="G169" s="19" t="n">
        <v>100000</v>
      </c>
      <c r="H169" s="20"/>
      <c r="I169" s="21"/>
      <c r="J169" s="21"/>
      <c r="K169" s="16" t="s">
        <v>37</v>
      </c>
    </row>
    <row r="170" customFormat="false" ht="13.5" hidden="false" customHeight="false" outlineLevel="0" collapsed="false">
      <c r="A170" s="16" t="s">
        <v>184</v>
      </c>
      <c r="B170" s="17" t="s">
        <v>60</v>
      </c>
      <c r="C170" s="17" t="s">
        <v>68</v>
      </c>
      <c r="D170" s="45" t="s">
        <v>83</v>
      </c>
      <c r="E170" s="19" t="n">
        <v>400000</v>
      </c>
      <c r="F170" s="19" t="n">
        <v>100000</v>
      </c>
      <c r="G170" s="19" t="n">
        <v>300000</v>
      </c>
      <c r="H170" s="20"/>
      <c r="I170" s="21"/>
      <c r="J170" s="21"/>
      <c r="K170" s="16" t="s">
        <v>37</v>
      </c>
    </row>
    <row r="171" customFormat="false" ht="23.25" hidden="false" customHeight="false" outlineLevel="0" collapsed="false">
      <c r="A171" s="16" t="s">
        <v>185</v>
      </c>
      <c r="B171" s="17" t="s">
        <v>60</v>
      </c>
      <c r="C171" s="17" t="s">
        <v>68</v>
      </c>
      <c r="D171" s="45" t="s">
        <v>85</v>
      </c>
      <c r="E171" s="19" t="n">
        <v>300000</v>
      </c>
      <c r="F171" s="19" t="n">
        <v>100000</v>
      </c>
      <c r="G171" s="19" t="n">
        <v>200000</v>
      </c>
      <c r="H171" s="20"/>
      <c r="I171" s="21"/>
      <c r="J171" s="21"/>
      <c r="K171" s="16" t="s">
        <v>37</v>
      </c>
    </row>
    <row r="172" customFormat="false" ht="12.75" hidden="false" customHeight="false" outlineLevel="0" collapsed="false">
      <c r="A172" s="16" t="s">
        <v>186</v>
      </c>
      <c r="B172" s="17" t="s">
        <v>60</v>
      </c>
      <c r="C172" s="17" t="s">
        <v>68</v>
      </c>
      <c r="D172" s="45" t="s">
        <v>87</v>
      </c>
      <c r="E172" s="19" t="n">
        <v>200000</v>
      </c>
      <c r="F172" s="19" t="n">
        <v>200000</v>
      </c>
      <c r="G172" s="19"/>
      <c r="H172" s="20"/>
      <c r="I172" s="21"/>
      <c r="J172" s="21"/>
      <c r="K172" s="16" t="s">
        <v>37</v>
      </c>
    </row>
    <row r="173" customFormat="false" ht="12.75" hidden="false" customHeight="false" outlineLevel="0" collapsed="false">
      <c r="A173" s="24" t="s">
        <v>187</v>
      </c>
      <c r="B173" s="44" t="s">
        <v>60</v>
      </c>
      <c r="C173" s="44" t="s">
        <v>68</v>
      </c>
      <c r="D173" s="50" t="s">
        <v>89</v>
      </c>
      <c r="E173" s="25" t="n">
        <v>400000</v>
      </c>
      <c r="F173" s="25" t="n">
        <v>115000</v>
      </c>
      <c r="G173" s="25" t="n">
        <v>285000</v>
      </c>
      <c r="H173" s="26"/>
      <c r="I173" s="27"/>
      <c r="J173" s="27"/>
      <c r="K173" s="24" t="s">
        <v>37</v>
      </c>
    </row>
    <row r="174" customFormat="false" ht="22.5" hidden="false" customHeight="false" outlineLevel="0" collapsed="false">
      <c r="A174" s="52" t="s">
        <v>188</v>
      </c>
      <c r="B174" s="53" t="s">
        <v>60</v>
      </c>
      <c r="C174" s="28" t="s">
        <v>68</v>
      </c>
      <c r="D174" s="54" t="s">
        <v>91</v>
      </c>
      <c r="E174" s="19" t="n">
        <v>50000</v>
      </c>
      <c r="F174" s="19" t="n">
        <v>50000</v>
      </c>
      <c r="G174" s="19"/>
      <c r="H174" s="20"/>
      <c r="I174" s="21"/>
      <c r="J174" s="21"/>
      <c r="K174" s="16" t="s">
        <v>37</v>
      </c>
    </row>
    <row r="175" customFormat="false" ht="22.5" hidden="false" customHeight="false" outlineLevel="0" collapsed="false">
      <c r="A175" s="65" t="s">
        <v>189</v>
      </c>
      <c r="B175" s="117" t="s">
        <v>60</v>
      </c>
      <c r="C175" s="117" t="s">
        <v>68</v>
      </c>
      <c r="D175" s="56" t="s">
        <v>93</v>
      </c>
      <c r="E175" s="62" t="n">
        <v>756600</v>
      </c>
      <c r="F175" s="62" t="n">
        <v>756600</v>
      </c>
      <c r="G175" s="62"/>
      <c r="H175" s="63"/>
      <c r="I175" s="64"/>
      <c r="J175" s="64"/>
      <c r="K175" s="65" t="s">
        <v>37</v>
      </c>
    </row>
    <row r="176" customFormat="false" ht="12.75" hidden="false" customHeight="false" outlineLevel="0" collapsed="false">
      <c r="A176" s="65"/>
      <c r="B176" s="117"/>
      <c r="C176" s="117"/>
      <c r="D176" s="56" t="s">
        <v>94</v>
      </c>
      <c r="E176" s="62"/>
      <c r="F176" s="62"/>
      <c r="G176" s="62"/>
      <c r="H176" s="63"/>
      <c r="I176" s="64"/>
      <c r="J176" s="64"/>
      <c r="K176" s="65"/>
    </row>
    <row r="177" customFormat="false" ht="12.75" hidden="false" customHeight="false" outlineLevel="0" collapsed="false">
      <c r="A177" s="65"/>
      <c r="B177" s="117"/>
      <c r="C177" s="117"/>
      <c r="D177" s="56" t="s">
        <v>95</v>
      </c>
      <c r="E177" s="62"/>
      <c r="F177" s="62"/>
      <c r="G177" s="62"/>
      <c r="H177" s="63"/>
      <c r="I177" s="64"/>
      <c r="J177" s="64"/>
      <c r="K177" s="65"/>
    </row>
    <row r="178" customFormat="false" ht="12.75" hidden="false" customHeight="false" outlineLevel="0" collapsed="false">
      <c r="A178" s="65"/>
      <c r="B178" s="117"/>
      <c r="C178" s="117"/>
      <c r="D178" s="57" t="s">
        <v>96</v>
      </c>
      <c r="E178" s="62"/>
      <c r="F178" s="62"/>
      <c r="G178" s="62"/>
      <c r="H178" s="63"/>
      <c r="I178" s="64"/>
      <c r="J178" s="64"/>
      <c r="K178" s="65"/>
    </row>
    <row r="179" customFormat="false" ht="12.75" hidden="false" customHeight="false" outlineLevel="0" collapsed="false">
      <c r="A179" s="65"/>
      <c r="B179" s="117"/>
      <c r="C179" s="117"/>
      <c r="D179" s="57" t="s">
        <v>97</v>
      </c>
      <c r="E179" s="62"/>
      <c r="F179" s="62"/>
      <c r="G179" s="62"/>
      <c r="H179" s="63"/>
      <c r="I179" s="64"/>
      <c r="J179" s="64"/>
      <c r="K179" s="65"/>
    </row>
    <row r="180" customFormat="false" ht="12.75" hidden="false" customHeight="false" outlineLevel="0" collapsed="false">
      <c r="A180" s="65"/>
      <c r="B180" s="117"/>
      <c r="C180" s="117"/>
      <c r="D180" s="57" t="s">
        <v>98</v>
      </c>
      <c r="E180" s="62"/>
      <c r="F180" s="62"/>
      <c r="G180" s="62"/>
      <c r="H180" s="63"/>
      <c r="I180" s="64"/>
      <c r="J180" s="64"/>
      <c r="K180" s="65"/>
    </row>
    <row r="181" customFormat="false" ht="22.5" hidden="false" customHeight="false" outlineLevel="0" collapsed="false">
      <c r="A181" s="65"/>
      <c r="B181" s="117"/>
      <c r="C181" s="117"/>
      <c r="D181" s="57" t="s">
        <v>99</v>
      </c>
      <c r="E181" s="62"/>
      <c r="F181" s="62"/>
      <c r="G181" s="62"/>
      <c r="H181" s="63"/>
      <c r="I181" s="64"/>
      <c r="J181" s="64"/>
      <c r="K181" s="65"/>
    </row>
    <row r="182" customFormat="false" ht="12.75" hidden="false" customHeight="false" outlineLevel="0" collapsed="false">
      <c r="A182" s="65"/>
      <c r="B182" s="117"/>
      <c r="C182" s="117"/>
      <c r="D182" s="57" t="s">
        <v>100</v>
      </c>
      <c r="E182" s="62"/>
      <c r="F182" s="62"/>
      <c r="G182" s="62"/>
      <c r="H182" s="63"/>
      <c r="I182" s="64"/>
      <c r="J182" s="64"/>
      <c r="K182" s="65"/>
    </row>
    <row r="183" customFormat="false" ht="22.5" hidden="false" customHeight="false" outlineLevel="0" collapsed="false">
      <c r="A183" s="65"/>
      <c r="B183" s="117"/>
      <c r="C183" s="117"/>
      <c r="D183" s="57" t="s">
        <v>101</v>
      </c>
      <c r="E183" s="62"/>
      <c r="F183" s="62"/>
      <c r="G183" s="62"/>
      <c r="H183" s="63"/>
      <c r="I183" s="64"/>
      <c r="J183" s="64"/>
      <c r="K183" s="65"/>
    </row>
    <row r="184" customFormat="false" ht="316.5" hidden="false" customHeight="true" outlineLevel="0" collapsed="false">
      <c r="A184" s="65"/>
      <c r="B184" s="117"/>
      <c r="C184" s="117"/>
      <c r="D184" s="58" t="s">
        <v>102</v>
      </c>
      <c r="E184" s="62"/>
      <c r="F184" s="62"/>
      <c r="G184" s="62"/>
      <c r="H184" s="63"/>
      <c r="I184" s="64"/>
      <c r="J184" s="64"/>
      <c r="K184" s="65"/>
    </row>
    <row r="185" customFormat="false" ht="12.75" hidden="false" customHeight="false" outlineLevel="0" collapsed="false">
      <c r="A185" s="59"/>
      <c r="B185" s="117" t="s">
        <v>60</v>
      </c>
      <c r="C185" s="117" t="s">
        <v>68</v>
      </c>
      <c r="D185" s="118" t="s">
        <v>190</v>
      </c>
      <c r="E185" s="62" t="n">
        <f aca="false">F185</f>
        <v>98000</v>
      </c>
      <c r="F185" s="62" t="n">
        <v>98000</v>
      </c>
      <c r="G185" s="62"/>
      <c r="H185" s="63"/>
      <c r="I185" s="64"/>
      <c r="J185" s="64"/>
      <c r="K185" s="65" t="s">
        <v>20</v>
      </c>
    </row>
    <row r="186" customFormat="false" ht="12.75" hidden="false" customHeight="false" outlineLevel="0" collapsed="false">
      <c r="A186" s="59" t="s">
        <v>103</v>
      </c>
      <c r="B186" s="28" t="s">
        <v>60</v>
      </c>
      <c r="C186" s="28" t="s">
        <v>68</v>
      </c>
      <c r="D186" s="60" t="s">
        <v>104</v>
      </c>
      <c r="E186" s="61" t="n">
        <v>150000</v>
      </c>
      <c r="F186" s="61" t="n">
        <v>150000</v>
      </c>
      <c r="G186" s="62"/>
      <c r="H186" s="63"/>
      <c r="I186" s="64"/>
      <c r="J186" s="64"/>
      <c r="K186" s="65" t="s">
        <v>37</v>
      </c>
    </row>
    <row r="187" customFormat="false" ht="12.75" hidden="false" customHeight="false" outlineLevel="0" collapsed="false">
      <c r="A187" s="66" t="n">
        <v>6</v>
      </c>
      <c r="B187" s="67" t="s">
        <v>105</v>
      </c>
      <c r="C187" s="67" t="s">
        <v>106</v>
      </c>
      <c r="D187" s="68" t="s">
        <v>107</v>
      </c>
      <c r="E187" s="69" t="n">
        <v>250000</v>
      </c>
      <c r="F187" s="69" t="n">
        <v>250000</v>
      </c>
      <c r="G187" s="69"/>
      <c r="H187" s="70"/>
      <c r="I187" s="71"/>
      <c r="J187" s="71"/>
      <c r="K187" s="72" t="s">
        <v>37</v>
      </c>
    </row>
    <row r="188" customFormat="false" ht="12.75" hidden="false" customHeight="false" outlineLevel="0" collapsed="false">
      <c r="A188" s="66" t="n">
        <v>7</v>
      </c>
      <c r="B188" s="67" t="s">
        <v>105</v>
      </c>
      <c r="C188" s="67" t="s">
        <v>108</v>
      </c>
      <c r="D188" s="68" t="s">
        <v>109</v>
      </c>
      <c r="E188" s="69" t="n">
        <v>40000</v>
      </c>
      <c r="F188" s="69" t="n">
        <v>40000</v>
      </c>
      <c r="G188" s="69"/>
      <c r="H188" s="70"/>
      <c r="I188" s="71"/>
      <c r="J188" s="71"/>
      <c r="K188" s="72" t="s">
        <v>37</v>
      </c>
    </row>
    <row r="189" customFormat="false" ht="22.5" hidden="false" customHeight="false" outlineLevel="0" collapsed="false">
      <c r="A189" s="52" t="s">
        <v>191</v>
      </c>
      <c r="B189" s="28" t="s">
        <v>105</v>
      </c>
      <c r="C189" s="28" t="s">
        <v>108</v>
      </c>
      <c r="D189" s="54" t="s">
        <v>111</v>
      </c>
      <c r="E189" s="19" t="n">
        <v>35000</v>
      </c>
      <c r="F189" s="19" t="n">
        <v>35000</v>
      </c>
      <c r="G189" s="19"/>
      <c r="H189" s="73"/>
      <c r="I189" s="21"/>
      <c r="J189" s="21"/>
      <c r="K189" s="16" t="s">
        <v>37</v>
      </c>
    </row>
    <row r="190" customFormat="false" ht="22.5" hidden="false" customHeight="false" outlineLevel="0" collapsed="false">
      <c r="A190" s="52" t="s">
        <v>192</v>
      </c>
      <c r="B190" s="28" t="s">
        <v>105</v>
      </c>
      <c r="C190" s="28" t="s">
        <v>108</v>
      </c>
      <c r="D190" s="54" t="s">
        <v>113</v>
      </c>
      <c r="E190" s="19" t="n">
        <v>5000</v>
      </c>
      <c r="F190" s="19" t="n">
        <v>5000</v>
      </c>
      <c r="G190" s="19"/>
      <c r="H190" s="73"/>
      <c r="I190" s="21"/>
      <c r="J190" s="21"/>
      <c r="K190" s="16" t="s">
        <v>37</v>
      </c>
    </row>
    <row r="191" customFormat="false" ht="12.75" hidden="false" customHeight="false" outlineLevel="0" collapsed="false">
      <c r="A191" s="52" t="n">
        <v>8</v>
      </c>
      <c r="B191" s="28" t="s">
        <v>114</v>
      </c>
      <c r="C191" s="28" t="s">
        <v>115</v>
      </c>
      <c r="D191" s="54" t="s">
        <v>193</v>
      </c>
      <c r="E191" s="19" t="n">
        <f aca="false">F191</f>
        <v>25000</v>
      </c>
      <c r="F191" s="19" t="n">
        <v>25000</v>
      </c>
      <c r="G191" s="19"/>
      <c r="H191" s="73"/>
      <c r="I191" s="21"/>
      <c r="J191" s="21"/>
      <c r="K191" s="16"/>
    </row>
    <row r="192" customFormat="false" ht="22.5" hidden="false" customHeight="false" outlineLevel="0" collapsed="false">
      <c r="A192" s="66" t="n">
        <v>9</v>
      </c>
      <c r="B192" s="67" t="s">
        <v>114</v>
      </c>
      <c r="C192" s="67" t="s">
        <v>115</v>
      </c>
      <c r="D192" s="68" t="s">
        <v>116</v>
      </c>
      <c r="E192" s="69" t="n">
        <f aca="false">F192</f>
        <v>85000</v>
      </c>
      <c r="F192" s="69" t="n">
        <v>85000</v>
      </c>
      <c r="G192" s="69"/>
      <c r="H192" s="70"/>
      <c r="I192" s="71"/>
      <c r="J192" s="71"/>
      <c r="K192" s="72" t="s">
        <v>37</v>
      </c>
    </row>
    <row r="193" customFormat="false" ht="22.5" hidden="false" customHeight="false" outlineLevel="0" collapsed="false">
      <c r="A193" s="66" t="n">
        <v>10</v>
      </c>
      <c r="B193" s="67" t="s">
        <v>117</v>
      </c>
      <c r="C193" s="67" t="s">
        <v>118</v>
      </c>
      <c r="D193" s="68" t="s">
        <v>119</v>
      </c>
      <c r="E193" s="69" t="n">
        <v>5000</v>
      </c>
      <c r="F193" s="69" t="n">
        <v>5000</v>
      </c>
      <c r="G193" s="69"/>
      <c r="H193" s="74"/>
      <c r="I193" s="75"/>
      <c r="J193" s="75"/>
      <c r="K193" s="16"/>
    </row>
    <row r="194" customFormat="false" ht="12.75" hidden="false" customHeight="false" outlineLevel="0" collapsed="false">
      <c r="A194" s="66" t="n">
        <v>11</v>
      </c>
      <c r="B194" s="67" t="s">
        <v>117</v>
      </c>
      <c r="C194" s="67" t="s">
        <v>120</v>
      </c>
      <c r="D194" s="68" t="s">
        <v>121</v>
      </c>
      <c r="E194" s="69" t="n">
        <v>40000</v>
      </c>
      <c r="F194" s="69" t="n">
        <v>40000</v>
      </c>
      <c r="G194" s="69"/>
      <c r="H194" s="74"/>
      <c r="I194" s="75"/>
      <c r="J194" s="75"/>
      <c r="K194" s="72" t="s">
        <v>37</v>
      </c>
    </row>
    <row r="195" customFormat="false" ht="12.75" hidden="false" customHeight="false" outlineLevel="0" collapsed="false">
      <c r="A195" s="66" t="n">
        <v>12</v>
      </c>
      <c r="B195" s="67" t="s">
        <v>117</v>
      </c>
      <c r="C195" s="67" t="s">
        <v>122</v>
      </c>
      <c r="D195" s="68" t="s">
        <v>123</v>
      </c>
      <c r="E195" s="69" t="n">
        <v>35000</v>
      </c>
      <c r="F195" s="69" t="n">
        <v>35000</v>
      </c>
      <c r="G195" s="69"/>
      <c r="H195" s="74"/>
      <c r="I195" s="75"/>
      <c r="J195" s="75"/>
      <c r="K195" s="72" t="s">
        <v>37</v>
      </c>
    </row>
    <row r="196" customFormat="false" ht="12.75" hidden="false" customHeight="false" outlineLevel="0" collapsed="false">
      <c r="A196" s="66" t="n">
        <v>13</v>
      </c>
      <c r="B196" s="67" t="s">
        <v>124</v>
      </c>
      <c r="C196" s="67" t="s">
        <v>125</v>
      </c>
      <c r="D196" s="68" t="s">
        <v>126</v>
      </c>
      <c r="E196" s="69" t="n">
        <f aca="false">E197+E198+E199</f>
        <v>4510000</v>
      </c>
      <c r="F196" s="69" t="n">
        <f aca="false">F197+F198+F199</f>
        <v>3710000</v>
      </c>
      <c r="G196" s="69" t="n">
        <f aca="false">G197</f>
        <v>800000</v>
      </c>
      <c r="H196" s="74" t="n">
        <f aca="false">H197</f>
        <v>0</v>
      </c>
      <c r="I196" s="75"/>
      <c r="J196" s="75"/>
      <c r="K196" s="72"/>
    </row>
    <row r="197" customFormat="false" ht="12.75" hidden="false" customHeight="false" outlineLevel="0" collapsed="false">
      <c r="A197" s="16" t="s">
        <v>194</v>
      </c>
      <c r="B197" s="28" t="s">
        <v>124</v>
      </c>
      <c r="C197" s="28" t="s">
        <v>125</v>
      </c>
      <c r="D197" s="76" t="s">
        <v>128</v>
      </c>
      <c r="E197" s="19" t="n">
        <v>3950000</v>
      </c>
      <c r="F197" s="19" t="n">
        <v>3150000</v>
      </c>
      <c r="G197" s="19" t="n">
        <v>800000</v>
      </c>
      <c r="H197" s="20"/>
      <c r="I197" s="21"/>
      <c r="J197" s="21"/>
      <c r="K197" s="16" t="s">
        <v>37</v>
      </c>
    </row>
    <row r="198" customFormat="false" ht="12.75" hidden="false" customHeight="false" outlineLevel="0" collapsed="false">
      <c r="A198" s="16" t="s">
        <v>195</v>
      </c>
      <c r="B198" s="28" t="s">
        <v>124</v>
      </c>
      <c r="C198" s="28" t="s">
        <v>125</v>
      </c>
      <c r="D198" s="76" t="s">
        <v>130</v>
      </c>
      <c r="E198" s="19" t="n">
        <v>160000</v>
      </c>
      <c r="F198" s="19" t="n">
        <v>160000</v>
      </c>
      <c r="G198" s="19"/>
      <c r="H198" s="20"/>
      <c r="I198" s="21"/>
      <c r="J198" s="21"/>
      <c r="K198" s="16" t="s">
        <v>131</v>
      </c>
    </row>
    <row r="199" customFormat="false" ht="22.5" hidden="false" customHeight="false" outlineLevel="0" collapsed="false">
      <c r="A199" s="16" t="s">
        <v>196</v>
      </c>
      <c r="B199" s="28" t="s">
        <v>124</v>
      </c>
      <c r="C199" s="28" t="s">
        <v>125</v>
      </c>
      <c r="D199" s="20" t="s">
        <v>133</v>
      </c>
      <c r="E199" s="19" t="n">
        <v>400000</v>
      </c>
      <c r="F199" s="19" t="n">
        <v>400000</v>
      </c>
      <c r="G199" s="19"/>
      <c r="H199" s="20"/>
      <c r="I199" s="46"/>
      <c r="J199" s="46"/>
      <c r="K199" s="16" t="s">
        <v>37</v>
      </c>
    </row>
    <row r="200" customFormat="false" ht="22.5" hidden="false" customHeight="false" outlineLevel="0" collapsed="false">
      <c r="A200" s="72" t="n">
        <v>14</v>
      </c>
      <c r="B200" s="67" t="s">
        <v>124</v>
      </c>
      <c r="C200" s="67" t="s">
        <v>134</v>
      </c>
      <c r="D200" s="77" t="s">
        <v>135</v>
      </c>
      <c r="E200" s="69" t="n">
        <f aca="false">F200+I200</f>
        <v>800000</v>
      </c>
      <c r="F200" s="69" t="n">
        <v>500000</v>
      </c>
      <c r="G200" s="69" t="n">
        <v>0</v>
      </c>
      <c r="H200" s="70"/>
      <c r="I200" s="75" t="n">
        <v>300000</v>
      </c>
      <c r="J200" s="75"/>
      <c r="K200" s="72" t="s">
        <v>37</v>
      </c>
    </row>
    <row r="201" customFormat="false" ht="24.75" hidden="false" customHeight="true" outlineLevel="0" collapsed="false">
      <c r="A201" s="72" t="n">
        <v>15</v>
      </c>
      <c r="B201" s="67" t="s">
        <v>124</v>
      </c>
      <c r="C201" s="67" t="s">
        <v>136</v>
      </c>
      <c r="D201" s="77" t="s">
        <v>137</v>
      </c>
      <c r="E201" s="69" t="n">
        <v>6000</v>
      </c>
      <c r="F201" s="69" t="n">
        <v>6000</v>
      </c>
      <c r="G201" s="69"/>
      <c r="H201" s="74"/>
      <c r="I201" s="75"/>
      <c r="J201" s="75"/>
      <c r="K201" s="72" t="s">
        <v>138</v>
      </c>
    </row>
    <row r="202" customFormat="false" ht="12.75" hidden="false" customHeight="false" outlineLevel="0" collapsed="false">
      <c r="A202" s="72" t="n">
        <v>16</v>
      </c>
      <c r="B202" s="67" t="s">
        <v>139</v>
      </c>
      <c r="C202" s="67" t="s">
        <v>140</v>
      </c>
      <c r="D202" s="78" t="s">
        <v>141</v>
      </c>
      <c r="E202" s="69" t="n">
        <f aca="false">F202+J202</f>
        <v>159654</v>
      </c>
      <c r="F202" s="69" t="n">
        <v>159654</v>
      </c>
      <c r="G202" s="69"/>
      <c r="H202" s="70"/>
      <c r="I202" s="75"/>
      <c r="J202" s="75"/>
      <c r="K202" s="72" t="s">
        <v>37</v>
      </c>
    </row>
    <row r="203" customFormat="false" ht="22.5" hidden="false" customHeight="false" outlineLevel="0" collapsed="false">
      <c r="A203" s="72" t="n">
        <v>17</v>
      </c>
      <c r="B203" s="67" t="s">
        <v>139</v>
      </c>
      <c r="C203" s="67" t="s">
        <v>142</v>
      </c>
      <c r="D203" s="77" t="s">
        <v>143</v>
      </c>
      <c r="E203" s="69" t="n">
        <v>510000</v>
      </c>
      <c r="F203" s="69" t="n">
        <v>510000</v>
      </c>
      <c r="G203" s="69"/>
      <c r="H203" s="70"/>
      <c r="I203" s="75"/>
      <c r="J203" s="75"/>
      <c r="K203" s="72" t="s">
        <v>20</v>
      </c>
    </row>
    <row r="204" customFormat="false" ht="22.5" hidden="false" customHeight="false" outlineLevel="0" collapsed="false">
      <c r="A204" s="72" t="n">
        <v>18</v>
      </c>
      <c r="B204" s="67" t="s">
        <v>144</v>
      </c>
      <c r="C204" s="67" t="s">
        <v>145</v>
      </c>
      <c r="D204" s="77" t="s">
        <v>197</v>
      </c>
      <c r="E204" s="69" t="n">
        <v>25000</v>
      </c>
      <c r="F204" s="69" t="n">
        <v>25000</v>
      </c>
      <c r="G204" s="69"/>
      <c r="H204" s="70"/>
      <c r="I204" s="75"/>
      <c r="J204" s="75"/>
      <c r="K204" s="72"/>
    </row>
    <row r="205" customFormat="false" ht="22.5" hidden="false" customHeight="false" outlineLevel="0" collapsed="false">
      <c r="A205" s="72" t="n">
        <v>19</v>
      </c>
      <c r="B205" s="67" t="s">
        <v>144</v>
      </c>
      <c r="C205" s="67" t="s">
        <v>145</v>
      </c>
      <c r="D205" s="77" t="s">
        <v>146</v>
      </c>
      <c r="E205" s="69" t="n">
        <v>30000</v>
      </c>
      <c r="F205" s="69" t="n">
        <v>30000</v>
      </c>
      <c r="G205" s="69"/>
      <c r="H205" s="70"/>
      <c r="I205" s="75"/>
      <c r="J205" s="75"/>
      <c r="K205" s="72" t="s">
        <v>37</v>
      </c>
    </row>
    <row r="206" customFormat="false" ht="12.75" hidden="false" customHeight="false" outlineLevel="0" collapsed="false">
      <c r="A206" s="72" t="n">
        <v>20</v>
      </c>
      <c r="B206" s="67" t="s">
        <v>147</v>
      </c>
      <c r="C206" s="67" t="s">
        <v>148</v>
      </c>
      <c r="D206" s="77" t="s">
        <v>149</v>
      </c>
      <c r="E206" s="69" t="n">
        <f aca="false">E207+E208+E209</f>
        <v>420000</v>
      </c>
      <c r="F206" s="69" t="n">
        <f aca="false">F207+F208+F209</f>
        <v>420000</v>
      </c>
      <c r="G206" s="69"/>
      <c r="H206" s="70"/>
      <c r="I206" s="75"/>
      <c r="J206" s="75"/>
      <c r="K206" s="72" t="s">
        <v>37</v>
      </c>
    </row>
    <row r="207" customFormat="false" ht="12.75" hidden="false" customHeight="false" outlineLevel="0" collapsed="false">
      <c r="A207" s="16" t="s">
        <v>198</v>
      </c>
      <c r="B207" s="28" t="s">
        <v>147</v>
      </c>
      <c r="C207" s="28" t="s">
        <v>148</v>
      </c>
      <c r="D207" s="45" t="s">
        <v>151</v>
      </c>
      <c r="E207" s="19" t="n">
        <v>320000</v>
      </c>
      <c r="F207" s="19" t="n">
        <v>320000</v>
      </c>
      <c r="G207" s="19"/>
      <c r="H207" s="73"/>
      <c r="I207" s="46"/>
      <c r="J207" s="75"/>
      <c r="K207" s="16" t="s">
        <v>37</v>
      </c>
    </row>
    <row r="208" customFormat="false" ht="12.75" hidden="false" customHeight="false" outlineLevel="0" collapsed="false">
      <c r="A208" s="16" t="s">
        <v>199</v>
      </c>
      <c r="B208" s="28" t="s">
        <v>147</v>
      </c>
      <c r="C208" s="28" t="s">
        <v>148</v>
      </c>
      <c r="D208" s="45" t="s">
        <v>153</v>
      </c>
      <c r="E208" s="19" t="n">
        <v>50000</v>
      </c>
      <c r="F208" s="19" t="n">
        <v>50000</v>
      </c>
      <c r="G208" s="19"/>
      <c r="H208" s="73"/>
      <c r="I208" s="46"/>
      <c r="J208" s="75"/>
      <c r="K208" s="16" t="s">
        <v>37</v>
      </c>
    </row>
    <row r="209" customFormat="false" ht="22.5" hidden="false" customHeight="false" outlineLevel="0" collapsed="false">
      <c r="A209" s="16" t="s">
        <v>200</v>
      </c>
      <c r="B209" s="28" t="s">
        <v>147</v>
      </c>
      <c r="C209" s="28" t="s">
        <v>148</v>
      </c>
      <c r="D209" s="45" t="s">
        <v>155</v>
      </c>
      <c r="E209" s="19" t="n">
        <f aca="false">F209</f>
        <v>50000</v>
      </c>
      <c r="F209" s="19" t="n">
        <v>50000</v>
      </c>
      <c r="G209" s="19"/>
      <c r="H209" s="73"/>
      <c r="I209" s="46"/>
      <c r="J209" s="75"/>
      <c r="K209" s="72" t="s">
        <v>37</v>
      </c>
    </row>
    <row r="210" customFormat="false" ht="12.75" hidden="false" customHeight="false" outlineLevel="0" collapsed="false">
      <c r="A210" s="72" t="n">
        <v>21</v>
      </c>
      <c r="B210" s="67" t="s">
        <v>147</v>
      </c>
      <c r="C210" s="67" t="s">
        <v>156</v>
      </c>
      <c r="D210" s="77" t="s">
        <v>157</v>
      </c>
      <c r="E210" s="69" t="n">
        <f aca="false">E211+E212+E213+E214</f>
        <v>96247</v>
      </c>
      <c r="F210" s="69" t="n">
        <f aca="false">F211+F212+F213+F214</f>
        <v>96247</v>
      </c>
      <c r="G210" s="69"/>
      <c r="H210" s="74"/>
      <c r="I210" s="75"/>
      <c r="J210" s="75"/>
      <c r="K210" s="72" t="s">
        <v>37</v>
      </c>
    </row>
    <row r="211" customFormat="false" ht="22.5" hidden="false" customHeight="false" outlineLevel="0" collapsed="false">
      <c r="A211" s="16" t="s">
        <v>201</v>
      </c>
      <c r="B211" s="28" t="s">
        <v>147</v>
      </c>
      <c r="C211" s="28" t="s">
        <v>156</v>
      </c>
      <c r="D211" s="45" t="s">
        <v>159</v>
      </c>
      <c r="E211" s="19" t="n">
        <v>9973</v>
      </c>
      <c r="F211" s="19" t="n">
        <v>9973</v>
      </c>
      <c r="G211" s="19"/>
      <c r="H211" s="73"/>
      <c r="I211" s="46"/>
      <c r="J211" s="46"/>
      <c r="K211" s="16" t="s">
        <v>37</v>
      </c>
    </row>
    <row r="212" customFormat="false" ht="12.75" hidden="false" customHeight="false" outlineLevel="0" collapsed="false">
      <c r="A212" s="16" t="s">
        <v>202</v>
      </c>
      <c r="B212" s="28" t="s">
        <v>147</v>
      </c>
      <c r="C212" s="28" t="s">
        <v>156</v>
      </c>
      <c r="D212" s="45" t="s">
        <v>161</v>
      </c>
      <c r="E212" s="19" t="n">
        <v>31958</v>
      </c>
      <c r="F212" s="19" t="n">
        <v>31958</v>
      </c>
      <c r="G212" s="19"/>
      <c r="H212" s="73"/>
      <c r="I212" s="46"/>
      <c r="J212" s="46"/>
      <c r="K212" s="16" t="s">
        <v>37</v>
      </c>
    </row>
    <row r="213" customFormat="false" ht="12.75" hidden="false" customHeight="false" outlineLevel="0" collapsed="false">
      <c r="A213" s="16" t="s">
        <v>203</v>
      </c>
      <c r="B213" s="28" t="s">
        <v>147</v>
      </c>
      <c r="C213" s="28" t="s">
        <v>156</v>
      </c>
      <c r="D213" s="45" t="s">
        <v>163</v>
      </c>
      <c r="E213" s="19" t="n">
        <v>18000</v>
      </c>
      <c r="F213" s="19" t="n">
        <v>18000</v>
      </c>
      <c r="G213" s="19"/>
      <c r="H213" s="73"/>
      <c r="I213" s="46"/>
      <c r="J213" s="46"/>
      <c r="K213" s="16" t="s">
        <v>37</v>
      </c>
    </row>
    <row r="214" customFormat="false" ht="33.75" hidden="false" customHeight="false" outlineLevel="0" collapsed="false">
      <c r="A214" s="16" t="s">
        <v>204</v>
      </c>
      <c r="B214" s="28" t="s">
        <v>147</v>
      </c>
      <c r="C214" s="28" t="s">
        <v>156</v>
      </c>
      <c r="D214" s="45" t="s">
        <v>165</v>
      </c>
      <c r="E214" s="19" t="n">
        <v>36316</v>
      </c>
      <c r="F214" s="19" t="n">
        <v>36316</v>
      </c>
      <c r="G214" s="19"/>
      <c r="H214" s="73"/>
      <c r="I214" s="46"/>
      <c r="J214" s="46"/>
      <c r="K214" s="16" t="s">
        <v>37</v>
      </c>
    </row>
    <row r="215" customFormat="false" ht="12.75" hidden="false" customHeight="false" outlineLevel="0" collapsed="false">
      <c r="A215" s="72" t="n">
        <v>22</v>
      </c>
      <c r="B215" s="67" t="s">
        <v>166</v>
      </c>
      <c r="C215" s="67" t="s">
        <v>167</v>
      </c>
      <c r="D215" s="77" t="s">
        <v>168</v>
      </c>
      <c r="E215" s="69" t="n">
        <f aca="false">F215</f>
        <v>83690</v>
      </c>
      <c r="F215" s="69" t="n">
        <v>83690</v>
      </c>
      <c r="G215" s="69"/>
      <c r="H215" s="74"/>
      <c r="I215" s="75"/>
      <c r="J215" s="75"/>
      <c r="K215" s="72" t="s">
        <v>37</v>
      </c>
    </row>
    <row r="216" customFormat="false" ht="12.75" hidden="false" customHeight="false" outlineLevel="0" collapsed="false">
      <c r="A216" s="79" t="s">
        <v>169</v>
      </c>
      <c r="B216" s="79"/>
      <c r="C216" s="79"/>
      <c r="D216" s="79"/>
      <c r="E216" s="69" t="n">
        <f aca="false">E130+E161+E162+E163+E187+E188+E192+E193+E194+E195+E196+E200+E201+E202+E203+E205+E206+E210+E215+E204+E191+E185+E156</f>
        <v>16657791</v>
      </c>
      <c r="F216" s="69" t="n">
        <f aca="false">F130+F161+F162+F163+F187+F188+F192+F193+F194+F195+F196+F200+F201+F202+F205+F203+F204+F206+F210+F215+F191+F185+F156</f>
        <v>10721191</v>
      </c>
      <c r="G216" s="69" t="n">
        <f aca="false">G130+G161+G162+G163+G187+G188+G192+G193+G194+G195+G196+G200+G201+G202+G205+G203+G206+G210+G215</f>
        <v>4000000</v>
      </c>
      <c r="H216" s="69"/>
      <c r="I216" s="69" t="n">
        <f aca="false">I130+I161+I162+I163+I187+I188+I192+I193+I194+I195+I196+I200+I201+I202+I205+I203+I206+I210+I215</f>
        <v>300000</v>
      </c>
      <c r="J216" s="69" t="n">
        <f aca="false">J130+J161+J162+J163+J187+J188+J192+J193+J194+J195+J196+J200+J201+J202+J205+J203+J206+J210+J215</f>
        <v>1636600</v>
      </c>
      <c r="K216" s="72" t="s">
        <v>170</v>
      </c>
    </row>
    <row r="218" customFormat="false" ht="12.75" hidden="false" customHeight="false" outlineLevel="0" collapsed="false">
      <c r="E218" s="80" t="n">
        <f aca="false">F216+G216+I216+J216</f>
        <v>16657791</v>
      </c>
    </row>
  </sheetData>
  <mergeCells count="70">
    <mergeCell ref="A3:K3"/>
    <mergeCell ref="A4:A8"/>
    <mergeCell ref="B4:B8"/>
    <mergeCell ref="C4:C8"/>
    <mergeCell ref="D4:D8"/>
    <mergeCell ref="E4:J4"/>
    <mergeCell ref="K4:K8"/>
    <mergeCell ref="E5:E8"/>
    <mergeCell ref="F5:J5"/>
    <mergeCell ref="F6:F8"/>
    <mergeCell ref="G6:G8"/>
    <mergeCell ref="H6:H8"/>
    <mergeCell ref="I6:I8"/>
    <mergeCell ref="J6:J8"/>
    <mergeCell ref="A24:A35"/>
    <mergeCell ref="B24:B35"/>
    <mergeCell ref="C24:C35"/>
    <mergeCell ref="E24:E35"/>
    <mergeCell ref="F24:F35"/>
    <mergeCell ref="G24:G35"/>
    <mergeCell ref="H24:H35"/>
    <mergeCell ref="I24:I35"/>
    <mergeCell ref="J24:J35"/>
    <mergeCell ref="K24:K35"/>
    <mergeCell ref="A50:A59"/>
    <mergeCell ref="B50:B59"/>
    <mergeCell ref="C50:C59"/>
    <mergeCell ref="E50:E59"/>
    <mergeCell ref="F50:F59"/>
    <mergeCell ref="G50:G59"/>
    <mergeCell ref="H50:H59"/>
    <mergeCell ref="I50:I59"/>
    <mergeCell ref="J50:J59"/>
    <mergeCell ref="K50:K59"/>
    <mergeCell ref="A88:D88"/>
    <mergeCell ref="A123:K123"/>
    <mergeCell ref="A124:A128"/>
    <mergeCell ref="B124:B128"/>
    <mergeCell ref="C124:C128"/>
    <mergeCell ref="D124:D128"/>
    <mergeCell ref="E124:J124"/>
    <mergeCell ref="K124:K128"/>
    <mergeCell ref="E125:E128"/>
    <mergeCell ref="F125:J125"/>
    <mergeCell ref="F126:F128"/>
    <mergeCell ref="G126:G128"/>
    <mergeCell ref="H126:H128"/>
    <mergeCell ref="I126:I128"/>
    <mergeCell ref="J126:J128"/>
    <mergeCell ref="A144:A155"/>
    <mergeCell ref="B144:B155"/>
    <mergeCell ref="C144:C155"/>
    <mergeCell ref="E144:E155"/>
    <mergeCell ref="F144:F155"/>
    <mergeCell ref="G144:G155"/>
    <mergeCell ref="H144:H155"/>
    <mergeCell ref="I144:I155"/>
    <mergeCell ref="J144:J155"/>
    <mergeCell ref="K144:K155"/>
    <mergeCell ref="A175:A184"/>
    <mergeCell ref="B175:B184"/>
    <mergeCell ref="C175:C184"/>
    <mergeCell ref="E175:E184"/>
    <mergeCell ref="F175:F184"/>
    <mergeCell ref="G175:G184"/>
    <mergeCell ref="H175:H184"/>
    <mergeCell ref="I175:I184"/>
    <mergeCell ref="J175:J184"/>
    <mergeCell ref="K175:K184"/>
    <mergeCell ref="A216:D216"/>
  </mergeCells>
  <printOptions headings="false" gridLines="false" gridLinesSet="true" horizontalCentered="true" verticalCentered="false"/>
  <pageMargins left="0.315277777777778" right="1.25972222222222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 Gminy  Osielsko Nr I/5/11z dnia  17 lutego  r.  
w  sprawie  uchwalenia budżetu gminy  na rok 201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40.13"/>
    <col collapsed="false" customWidth="true" hidden="false" outlineLevel="0" max="5" min="5" style="0" width="10.41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D1" s="119"/>
      <c r="E1" s="119"/>
      <c r="F1" s="119"/>
      <c r="G1" s="119"/>
      <c r="H1" s="119"/>
      <c r="I1" s="119"/>
      <c r="J1" s="119"/>
      <c r="K1" s="120" t="s">
        <v>205</v>
      </c>
    </row>
    <row r="2" customFormat="false" ht="12.75" hidden="false" customHeight="false" outlineLevel="0" collapsed="false">
      <c r="D2" s="119"/>
      <c r="E2" s="119"/>
      <c r="F2" s="119"/>
      <c r="G2" s="121" t="s">
        <v>206</v>
      </c>
      <c r="H2" s="121"/>
      <c r="I2" s="121"/>
      <c r="J2" s="121"/>
      <c r="K2" s="121"/>
    </row>
    <row r="3" customFormat="false" ht="12.75" hidden="false" customHeight="true" outlineLevel="0" collapsed="false">
      <c r="D3" s="119"/>
      <c r="E3" s="119"/>
      <c r="F3" s="119"/>
      <c r="G3" s="121" t="s">
        <v>207</v>
      </c>
      <c r="H3" s="121"/>
      <c r="I3" s="121"/>
      <c r="J3" s="121"/>
      <c r="K3" s="1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4"/>
      <c r="G7" s="4"/>
      <c r="H7" s="4"/>
      <c r="I7" s="4"/>
      <c r="J7" s="4"/>
      <c r="K7" s="5" t="s">
        <v>6</v>
      </c>
    </row>
    <row r="8" customFormat="false" ht="12.75" hidden="false" customHeight="true" outlineLevel="0" collapsed="false">
      <c r="A8" s="3"/>
      <c r="B8" s="3"/>
      <c r="C8" s="3"/>
      <c r="D8" s="4"/>
      <c r="E8" s="6" t="s">
        <v>7</v>
      </c>
      <c r="F8" s="6" t="s">
        <v>8</v>
      </c>
      <c r="G8" s="6"/>
      <c r="H8" s="6"/>
      <c r="I8" s="6"/>
      <c r="J8" s="6"/>
      <c r="K8" s="5"/>
    </row>
    <row r="9" customFormat="false" ht="12.75" hidden="false" customHeight="true" outlineLevel="0" collapsed="false">
      <c r="A9" s="3"/>
      <c r="B9" s="3"/>
      <c r="C9" s="3"/>
      <c r="D9" s="4"/>
      <c r="E9" s="6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5"/>
    </row>
    <row r="10" customFormat="false" ht="12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5"/>
    </row>
    <row r="11" customFormat="false" ht="14.25" hidden="false" customHeight="true" outlineLevel="0" collapsed="false">
      <c r="A11" s="3"/>
      <c r="B11" s="3"/>
      <c r="C11" s="3"/>
      <c r="D11" s="4"/>
      <c r="E11" s="6"/>
      <c r="F11" s="6"/>
      <c r="G11" s="6"/>
      <c r="H11" s="6"/>
      <c r="I11" s="6"/>
      <c r="J11" s="6"/>
      <c r="K11" s="5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8" t="n">
        <v>11</v>
      </c>
    </row>
    <row r="13" customFormat="false" ht="12.75" hidden="false" customHeight="false" outlineLevel="0" collapsed="false">
      <c r="A13" s="66" t="s">
        <v>14</v>
      </c>
      <c r="B13" s="122" t="s">
        <v>15</v>
      </c>
      <c r="C13" s="67" t="s">
        <v>16</v>
      </c>
      <c r="D13" s="77" t="s">
        <v>17</v>
      </c>
      <c r="E13" s="123" t="n">
        <f aca="false">E14+E16+E15+E17+E18+E19+E20+E21+E22+E23+E27+E24+E25+E26</f>
        <v>2100000</v>
      </c>
      <c r="F13" s="124" t="n">
        <f aca="false">F14+F15+F16+F17+F18+F19+F20+F21+F22+F23+F24+F25+F26+F27</f>
        <v>1285000</v>
      </c>
      <c r="G13" s="123" t="n">
        <f aca="false">G14+G18+G20+G24+G26</f>
        <v>815000</v>
      </c>
      <c r="H13" s="125"/>
      <c r="I13" s="126"/>
      <c r="J13" s="127"/>
      <c r="K13" s="128"/>
    </row>
    <row r="14" customFormat="false" ht="22.5" hidden="false" customHeight="false" outlineLevel="0" collapsed="false">
      <c r="A14" s="65" t="s">
        <v>18</v>
      </c>
      <c r="B14" s="129" t="s">
        <v>15</v>
      </c>
      <c r="C14" s="48" t="s">
        <v>16</v>
      </c>
      <c r="D14" s="130" t="s">
        <v>19</v>
      </c>
      <c r="E14" s="62" t="n">
        <f aca="false">F14+G14</f>
        <v>500000</v>
      </c>
      <c r="F14" s="62" t="n">
        <v>125000</v>
      </c>
      <c r="G14" s="62" t="n">
        <v>375000</v>
      </c>
      <c r="H14" s="63"/>
      <c r="I14" s="64"/>
      <c r="J14" s="64"/>
      <c r="K14" s="65" t="s">
        <v>20</v>
      </c>
    </row>
    <row r="15" customFormat="false" ht="22.5" hidden="false" customHeight="false" outlineLevel="0" collapsed="false">
      <c r="A15" s="52" t="s">
        <v>21</v>
      </c>
      <c r="B15" s="53" t="s">
        <v>15</v>
      </c>
      <c r="C15" s="28" t="s">
        <v>16</v>
      </c>
      <c r="D15" s="131" t="s">
        <v>22</v>
      </c>
      <c r="E15" s="19" t="n">
        <v>47760</v>
      </c>
      <c r="F15" s="19" t="n">
        <v>47760</v>
      </c>
      <c r="G15" s="19"/>
      <c r="H15" s="20"/>
      <c r="I15" s="21"/>
      <c r="J15" s="21"/>
      <c r="K15" s="16" t="s">
        <v>20</v>
      </c>
    </row>
    <row r="16" customFormat="false" ht="12.75" hidden="false" customHeight="false" outlineLevel="0" collapsed="false">
      <c r="A16" s="16" t="s">
        <v>23</v>
      </c>
      <c r="B16" s="129" t="s">
        <v>15</v>
      </c>
      <c r="C16" s="48" t="s">
        <v>16</v>
      </c>
      <c r="D16" s="22" t="s">
        <v>24</v>
      </c>
      <c r="E16" s="19" t="n">
        <v>64000</v>
      </c>
      <c r="F16" s="19" t="n">
        <v>64000</v>
      </c>
      <c r="G16" s="19"/>
      <c r="H16" s="20"/>
      <c r="I16" s="21"/>
      <c r="J16" s="21"/>
      <c r="K16" s="16" t="s">
        <v>20</v>
      </c>
    </row>
    <row r="17" customFormat="false" ht="22.5" hidden="false" customHeight="false" outlineLevel="0" collapsed="false">
      <c r="A17" s="52" t="s">
        <v>25</v>
      </c>
      <c r="B17" s="53" t="s">
        <v>15</v>
      </c>
      <c r="C17" s="28" t="s">
        <v>16</v>
      </c>
      <c r="D17" s="132" t="s">
        <v>26</v>
      </c>
      <c r="E17" s="19" t="n">
        <v>57600</v>
      </c>
      <c r="F17" s="19" t="n">
        <v>57600</v>
      </c>
      <c r="G17" s="19"/>
      <c r="H17" s="20"/>
      <c r="I17" s="21"/>
      <c r="J17" s="21"/>
      <c r="K17" s="16" t="s">
        <v>20</v>
      </c>
    </row>
    <row r="18" customFormat="false" ht="45" hidden="false" customHeight="false" outlineLevel="0" collapsed="false">
      <c r="A18" s="16" t="s">
        <v>27</v>
      </c>
      <c r="B18" s="129" t="s">
        <v>15</v>
      </c>
      <c r="C18" s="48" t="s">
        <v>16</v>
      </c>
      <c r="D18" s="22" t="s">
        <v>28</v>
      </c>
      <c r="E18" s="19" t="n">
        <v>327520</v>
      </c>
      <c r="F18" s="19" t="n">
        <v>82520</v>
      </c>
      <c r="G18" s="19" t="n">
        <v>245000</v>
      </c>
      <c r="H18" s="20"/>
      <c r="I18" s="21"/>
      <c r="J18" s="21"/>
      <c r="K18" s="16" t="s">
        <v>20</v>
      </c>
    </row>
    <row r="19" customFormat="false" ht="33.75" hidden="false" customHeight="false" outlineLevel="0" collapsed="false">
      <c r="A19" s="52" t="s">
        <v>29</v>
      </c>
      <c r="B19" s="53" t="s">
        <v>15</v>
      </c>
      <c r="C19" s="28" t="s">
        <v>16</v>
      </c>
      <c r="D19" s="132" t="s">
        <v>30</v>
      </c>
      <c r="E19" s="19" t="n">
        <v>31410</v>
      </c>
      <c r="F19" s="19" t="n">
        <v>31410</v>
      </c>
      <c r="G19" s="19"/>
      <c r="H19" s="20"/>
      <c r="I19" s="21"/>
      <c r="J19" s="21"/>
      <c r="K19" s="16" t="s">
        <v>20</v>
      </c>
    </row>
    <row r="20" customFormat="false" ht="33.75" hidden="false" customHeight="false" outlineLevel="0" collapsed="false">
      <c r="A20" s="52" t="s">
        <v>31</v>
      </c>
      <c r="B20" s="28" t="s">
        <v>15</v>
      </c>
      <c r="C20" s="28" t="s">
        <v>16</v>
      </c>
      <c r="D20" s="132" t="s">
        <v>32</v>
      </c>
      <c r="E20" s="19" t="n">
        <v>91260</v>
      </c>
      <c r="F20" s="19" t="n">
        <v>26260</v>
      </c>
      <c r="G20" s="19" t="n">
        <v>65000</v>
      </c>
      <c r="H20" s="20"/>
      <c r="I20" s="21"/>
      <c r="J20" s="21"/>
      <c r="K20" s="16" t="s">
        <v>20</v>
      </c>
    </row>
    <row r="21" customFormat="false" ht="22.5" hidden="false" customHeight="false" outlineLevel="0" collapsed="false">
      <c r="A21" s="52" t="s">
        <v>33</v>
      </c>
      <c r="B21" s="28" t="s">
        <v>15</v>
      </c>
      <c r="C21" s="28" t="s">
        <v>16</v>
      </c>
      <c r="D21" s="132" t="s">
        <v>34</v>
      </c>
      <c r="E21" s="19" t="n">
        <v>120000</v>
      </c>
      <c r="F21" s="19" t="n">
        <v>120000</v>
      </c>
      <c r="G21" s="19"/>
      <c r="H21" s="20"/>
      <c r="I21" s="21"/>
      <c r="J21" s="21"/>
      <c r="K21" s="16" t="s">
        <v>20</v>
      </c>
    </row>
    <row r="22" customFormat="false" ht="33.75" hidden="false" customHeight="false" outlineLevel="0" collapsed="false">
      <c r="A22" s="52" t="s">
        <v>35</v>
      </c>
      <c r="B22" s="28" t="s">
        <v>15</v>
      </c>
      <c r="C22" s="28" t="s">
        <v>16</v>
      </c>
      <c r="D22" s="133" t="s">
        <v>36</v>
      </c>
      <c r="E22" s="19" t="n">
        <v>70000</v>
      </c>
      <c r="F22" s="19" t="n">
        <v>70000</v>
      </c>
      <c r="G22" s="19"/>
      <c r="H22" s="20"/>
      <c r="I22" s="21"/>
      <c r="J22" s="21"/>
      <c r="K22" s="16" t="s">
        <v>37</v>
      </c>
    </row>
    <row r="23" customFormat="false" ht="25.5" hidden="false" customHeight="true" outlineLevel="0" collapsed="false">
      <c r="A23" s="52" t="s">
        <v>38</v>
      </c>
      <c r="B23" s="28" t="s">
        <v>15</v>
      </c>
      <c r="C23" s="28" t="s">
        <v>16</v>
      </c>
      <c r="D23" s="133" t="s">
        <v>39</v>
      </c>
      <c r="E23" s="19" t="n">
        <v>80000</v>
      </c>
      <c r="F23" s="19" t="n">
        <v>80000</v>
      </c>
      <c r="G23" s="19"/>
      <c r="H23" s="20"/>
      <c r="I23" s="21"/>
      <c r="J23" s="21"/>
      <c r="K23" s="16" t="s">
        <v>37</v>
      </c>
    </row>
    <row r="24" customFormat="false" ht="33.75" hidden="false" customHeight="false" outlineLevel="0" collapsed="false">
      <c r="A24" s="134" t="s">
        <v>40</v>
      </c>
      <c r="B24" s="28" t="s">
        <v>15</v>
      </c>
      <c r="C24" s="28" t="s">
        <v>16</v>
      </c>
      <c r="D24" s="133" t="s">
        <v>41</v>
      </c>
      <c r="E24" s="25" t="n">
        <v>175450</v>
      </c>
      <c r="F24" s="25" t="n">
        <v>45450</v>
      </c>
      <c r="G24" s="25" t="n">
        <v>130000</v>
      </c>
      <c r="H24" s="26"/>
      <c r="I24" s="27"/>
      <c r="J24" s="27"/>
      <c r="K24" s="24" t="s">
        <v>20</v>
      </c>
    </row>
    <row r="25" customFormat="false" ht="33.75" hidden="false" customHeight="false" outlineLevel="0" collapsed="false">
      <c r="A25" s="16" t="s">
        <v>42</v>
      </c>
      <c r="B25" s="28" t="s">
        <v>15</v>
      </c>
      <c r="C25" s="28" t="s">
        <v>16</v>
      </c>
      <c r="D25" s="22" t="s">
        <v>43</v>
      </c>
      <c r="E25" s="19" t="n">
        <v>100000</v>
      </c>
      <c r="F25" s="19" t="n">
        <v>100000</v>
      </c>
      <c r="G25" s="19"/>
      <c r="H25" s="20"/>
      <c r="I25" s="21"/>
      <c r="J25" s="21"/>
      <c r="K25" s="16" t="s">
        <v>37</v>
      </c>
    </row>
    <row r="26" customFormat="false" ht="27" hidden="false" customHeight="true" outlineLevel="0" collapsed="false">
      <c r="A26" s="16" t="s">
        <v>44</v>
      </c>
      <c r="B26" s="28" t="s">
        <v>15</v>
      </c>
      <c r="C26" s="28" t="s">
        <v>16</v>
      </c>
      <c r="D26" s="22" t="s">
        <v>45</v>
      </c>
      <c r="E26" s="19" t="n">
        <v>335000</v>
      </c>
      <c r="F26" s="19" t="n">
        <v>335000</v>
      </c>
      <c r="G26" s="19"/>
      <c r="H26" s="20"/>
      <c r="I26" s="21"/>
      <c r="J26" s="21"/>
      <c r="K26" s="16" t="s">
        <v>20</v>
      </c>
    </row>
    <row r="27" customFormat="false" ht="15" hidden="false" customHeight="true" outlineLevel="0" collapsed="false">
      <c r="A27" s="52" t="s">
        <v>46</v>
      </c>
      <c r="B27" s="28" t="s">
        <v>15</v>
      </c>
      <c r="C27" s="28" t="s">
        <v>16</v>
      </c>
      <c r="D27" s="135" t="s">
        <v>47</v>
      </c>
      <c r="E27" s="19" t="n">
        <v>100000</v>
      </c>
      <c r="F27" s="136" t="n">
        <v>100000</v>
      </c>
      <c r="G27" s="19"/>
      <c r="H27" s="137"/>
      <c r="I27" s="21"/>
      <c r="J27" s="138"/>
      <c r="K27" s="16" t="s">
        <v>37</v>
      </c>
    </row>
    <row r="28" customFormat="false" ht="13.5" hidden="false" customHeight="true" outlineLevel="0" collapsed="false">
      <c r="A28" s="52"/>
      <c r="B28" s="28"/>
      <c r="C28" s="28"/>
      <c r="D28" s="92" t="s">
        <v>48</v>
      </c>
      <c r="E28" s="19"/>
      <c r="F28" s="136"/>
      <c r="G28" s="19"/>
      <c r="H28" s="137"/>
      <c r="I28" s="21"/>
      <c r="J28" s="138"/>
      <c r="K28" s="16"/>
    </row>
    <row r="29" customFormat="false" ht="13.5" hidden="false" customHeight="true" outlineLevel="0" collapsed="false">
      <c r="A29" s="52"/>
      <c r="B29" s="28"/>
      <c r="C29" s="28"/>
      <c r="D29" s="92" t="s">
        <v>49</v>
      </c>
      <c r="E29" s="19"/>
      <c r="F29" s="136"/>
      <c r="G29" s="19"/>
      <c r="H29" s="137"/>
      <c r="I29" s="21"/>
      <c r="J29" s="138"/>
      <c r="K29" s="16"/>
    </row>
    <row r="30" customFormat="false" ht="22.5" hidden="false" customHeight="true" outlineLevel="0" collapsed="false">
      <c r="A30" s="52"/>
      <c r="B30" s="28"/>
      <c r="C30" s="28"/>
      <c r="D30" s="92" t="s">
        <v>50</v>
      </c>
      <c r="E30" s="19"/>
      <c r="F30" s="136"/>
      <c r="G30" s="19"/>
      <c r="H30" s="137"/>
      <c r="I30" s="21"/>
      <c r="J30" s="138"/>
      <c r="K30" s="16"/>
    </row>
    <row r="31" customFormat="false" ht="13.5" hidden="false" customHeight="true" outlineLevel="0" collapsed="false">
      <c r="A31" s="52"/>
      <c r="B31" s="28"/>
      <c r="C31" s="28"/>
      <c r="D31" s="92" t="s">
        <v>51</v>
      </c>
      <c r="E31" s="19"/>
      <c r="F31" s="136"/>
      <c r="G31" s="19"/>
      <c r="H31" s="137"/>
      <c r="I31" s="21"/>
      <c r="J31" s="138"/>
      <c r="K31" s="16"/>
    </row>
    <row r="32" customFormat="false" ht="12.75" hidden="false" customHeight="false" outlineLevel="0" collapsed="false">
      <c r="A32" s="52"/>
      <c r="B32" s="28"/>
      <c r="C32" s="28"/>
      <c r="D32" s="92" t="s">
        <v>52</v>
      </c>
      <c r="E32" s="19"/>
      <c r="F32" s="136"/>
      <c r="G32" s="19"/>
      <c r="H32" s="137"/>
      <c r="I32" s="21"/>
      <c r="J32" s="138"/>
      <c r="K32" s="16"/>
    </row>
    <row r="33" customFormat="false" ht="22.5" hidden="false" customHeight="false" outlineLevel="0" collapsed="false">
      <c r="A33" s="52"/>
      <c r="B33" s="28"/>
      <c r="C33" s="28"/>
      <c r="D33" s="92" t="s">
        <v>53</v>
      </c>
      <c r="E33" s="19"/>
      <c r="F33" s="136"/>
      <c r="G33" s="19"/>
      <c r="H33" s="137"/>
      <c r="I33" s="21"/>
      <c r="J33" s="138"/>
      <c r="K33" s="16"/>
    </row>
    <row r="34" customFormat="false" ht="13.5" hidden="false" customHeight="true" outlineLevel="0" collapsed="false">
      <c r="A34" s="52"/>
      <c r="B34" s="28"/>
      <c r="C34" s="28"/>
      <c r="D34" s="92" t="s">
        <v>54</v>
      </c>
      <c r="E34" s="19"/>
      <c r="F34" s="136"/>
      <c r="G34" s="19"/>
      <c r="H34" s="137"/>
      <c r="I34" s="21"/>
      <c r="J34" s="138"/>
      <c r="K34" s="16"/>
    </row>
    <row r="35" customFormat="false" ht="13.5" hidden="false" customHeight="true" outlineLevel="0" collapsed="false">
      <c r="A35" s="52"/>
      <c r="B35" s="28"/>
      <c r="C35" s="28"/>
      <c r="D35" s="92" t="s">
        <v>55</v>
      </c>
      <c r="E35" s="19"/>
      <c r="F35" s="136"/>
      <c r="G35" s="19"/>
      <c r="H35" s="137"/>
      <c r="I35" s="21"/>
      <c r="J35" s="138"/>
      <c r="K35" s="16"/>
    </row>
    <row r="36" customFormat="false" ht="12.75" hidden="false" customHeight="false" outlineLevel="0" collapsed="false">
      <c r="A36" s="52"/>
      <c r="B36" s="28"/>
      <c r="C36" s="28"/>
      <c r="D36" s="92" t="s">
        <v>56</v>
      </c>
      <c r="E36" s="19"/>
      <c r="F36" s="136"/>
      <c r="G36" s="19"/>
      <c r="H36" s="137"/>
      <c r="I36" s="21"/>
      <c r="J36" s="138"/>
      <c r="K36" s="16"/>
    </row>
    <row r="37" customFormat="false" ht="12.75" hidden="false" customHeight="false" outlineLevel="0" collapsed="false">
      <c r="A37" s="52"/>
      <c r="B37" s="28"/>
      <c r="C37" s="28"/>
      <c r="D37" s="92" t="s">
        <v>57</v>
      </c>
      <c r="E37" s="19"/>
      <c r="F37" s="136"/>
      <c r="G37" s="19"/>
      <c r="H37" s="137"/>
      <c r="I37" s="21"/>
      <c r="J37" s="138"/>
      <c r="K37" s="16"/>
    </row>
    <row r="38" customFormat="false" ht="12.75" hidden="false" customHeight="false" outlineLevel="0" collapsed="false">
      <c r="A38" s="52"/>
      <c r="B38" s="28"/>
      <c r="C38" s="28"/>
      <c r="D38" s="139" t="s">
        <v>58</v>
      </c>
      <c r="E38" s="19"/>
      <c r="F38" s="136"/>
      <c r="G38" s="19"/>
      <c r="H38" s="137"/>
      <c r="I38" s="21"/>
      <c r="J38" s="138"/>
      <c r="K38" s="16"/>
    </row>
    <row r="39" customFormat="false" ht="22.5" hidden="false" customHeight="false" outlineLevel="0" collapsed="false">
      <c r="A39" s="91" t="s">
        <v>59</v>
      </c>
      <c r="B39" s="48"/>
      <c r="C39" s="48"/>
      <c r="D39" s="92" t="s">
        <v>171</v>
      </c>
      <c r="E39" s="93" t="n">
        <f aca="false">F39</f>
        <v>341000</v>
      </c>
      <c r="F39" s="94" t="n">
        <v>341000</v>
      </c>
      <c r="G39" s="93"/>
      <c r="H39" s="95"/>
      <c r="I39" s="96"/>
      <c r="J39" s="97"/>
      <c r="K39" s="98"/>
    </row>
    <row r="40" customFormat="false" ht="33.75" hidden="false" customHeight="false" outlineLevel="0" collapsed="false">
      <c r="A40" s="91"/>
      <c r="B40" s="48"/>
      <c r="C40" s="48"/>
      <c r="D40" s="92" t="s">
        <v>172</v>
      </c>
      <c r="E40" s="93"/>
      <c r="F40" s="94"/>
      <c r="G40" s="93"/>
      <c r="H40" s="95"/>
      <c r="I40" s="96"/>
      <c r="J40" s="97"/>
      <c r="K40" s="140" t="s">
        <v>37</v>
      </c>
    </row>
    <row r="41" customFormat="false" ht="22.5" hidden="false" customHeight="false" outlineLevel="0" collapsed="false">
      <c r="A41" s="91"/>
      <c r="B41" s="48"/>
      <c r="C41" s="48"/>
      <c r="D41" s="92" t="s">
        <v>173</v>
      </c>
      <c r="E41" s="93"/>
      <c r="F41" s="94"/>
      <c r="G41" s="93"/>
      <c r="H41" s="95"/>
      <c r="I41" s="96"/>
      <c r="J41" s="97"/>
      <c r="K41" s="98"/>
    </row>
    <row r="42" customFormat="false" ht="22.5" hidden="false" customHeight="false" outlineLevel="0" collapsed="false">
      <c r="A42" s="91"/>
      <c r="B42" s="48"/>
      <c r="C42" s="48"/>
      <c r="D42" s="92" t="s">
        <v>174</v>
      </c>
      <c r="E42" s="93"/>
      <c r="F42" s="94"/>
      <c r="G42" s="93"/>
      <c r="H42" s="95"/>
      <c r="I42" s="96"/>
      <c r="J42" s="97"/>
      <c r="K42" s="98"/>
    </row>
    <row r="43" customFormat="false" ht="22.5" hidden="false" customHeight="false" outlineLevel="0" collapsed="false">
      <c r="A43" s="91"/>
      <c r="B43" s="48"/>
      <c r="C43" s="48"/>
      <c r="D43" s="92" t="s">
        <v>175</v>
      </c>
      <c r="E43" s="93"/>
      <c r="F43" s="94"/>
      <c r="G43" s="93"/>
      <c r="H43" s="95"/>
      <c r="I43" s="96"/>
      <c r="J43" s="97"/>
      <c r="K43" s="98"/>
    </row>
    <row r="44" customFormat="false" ht="34.5" hidden="false" customHeight="true" outlineLevel="0" collapsed="false">
      <c r="A44" s="16" t="s">
        <v>64</v>
      </c>
      <c r="B44" s="28" t="s">
        <v>60</v>
      </c>
      <c r="C44" s="28" t="s">
        <v>61</v>
      </c>
      <c r="D44" s="45" t="s">
        <v>62</v>
      </c>
      <c r="E44" s="19" t="n">
        <f aca="false">F44</f>
        <v>200000</v>
      </c>
      <c r="F44" s="19" t="n">
        <v>200000</v>
      </c>
      <c r="G44" s="19"/>
      <c r="H44" s="20"/>
      <c r="I44" s="21"/>
      <c r="J44" s="21"/>
      <c r="K44" s="141" t="s">
        <v>63</v>
      </c>
    </row>
    <row r="45" customFormat="false" ht="21.75" hidden="false" customHeight="true" outlineLevel="0" collapsed="false">
      <c r="A45" s="16" t="s">
        <v>176</v>
      </c>
      <c r="B45" s="28" t="s">
        <v>60</v>
      </c>
      <c r="C45" s="28" t="s">
        <v>65</v>
      </c>
      <c r="D45" s="45" t="s">
        <v>66</v>
      </c>
      <c r="E45" s="19" t="n">
        <v>35000</v>
      </c>
      <c r="F45" s="19" t="n">
        <v>35000</v>
      </c>
      <c r="G45" s="19"/>
      <c r="H45" s="20"/>
      <c r="I45" s="21"/>
      <c r="J45" s="21"/>
      <c r="K45" s="141" t="s">
        <v>67</v>
      </c>
    </row>
    <row r="46" customFormat="false" ht="12.75" hidden="false" customHeight="false" outlineLevel="0" collapsed="false">
      <c r="A46" s="16" t="s">
        <v>177</v>
      </c>
      <c r="B46" s="28" t="s">
        <v>60</v>
      </c>
      <c r="C46" s="28" t="s">
        <v>68</v>
      </c>
      <c r="D46" s="142" t="s">
        <v>69</v>
      </c>
      <c r="E46" s="19" t="n">
        <f aca="false">E47+E48+E49+E50+E51+E52+E53+E54+E55+E56+E58+E69+E57</f>
        <v>6763200</v>
      </c>
      <c r="F46" s="19" t="n">
        <f aca="false">F47+F48+F49+F50+F51+F52+F53+F54+F55+F56+F58+F69+F57</f>
        <v>2741600</v>
      </c>
      <c r="G46" s="19" t="n">
        <f aca="false">G47+G48+G49+G50+G51+G52+G53+G54+G55+G56+G58+G69+G57</f>
        <v>2385000</v>
      </c>
      <c r="H46" s="20"/>
      <c r="I46" s="46"/>
      <c r="J46" s="46" t="n">
        <f aca="false">J47</f>
        <v>1636600</v>
      </c>
      <c r="K46" s="16" t="s">
        <v>37</v>
      </c>
    </row>
    <row r="47" customFormat="false" ht="12.75" hidden="false" customHeight="false" outlineLevel="0" collapsed="false">
      <c r="A47" s="143" t="s">
        <v>178</v>
      </c>
      <c r="B47" s="48" t="s">
        <v>60</v>
      </c>
      <c r="C47" s="48" t="s">
        <v>68</v>
      </c>
      <c r="D47" s="144" t="s">
        <v>71</v>
      </c>
      <c r="E47" s="93" t="n">
        <f aca="false">F47+J47+G47</f>
        <v>3436600</v>
      </c>
      <c r="F47" s="93" t="n">
        <v>500000</v>
      </c>
      <c r="G47" s="93" t="n">
        <v>1300000</v>
      </c>
      <c r="H47" s="95"/>
      <c r="I47" s="145"/>
      <c r="J47" s="145" t="n">
        <v>1636600</v>
      </c>
      <c r="K47" s="143" t="s">
        <v>37</v>
      </c>
    </row>
    <row r="48" customFormat="false" ht="12.75" hidden="false" customHeight="false" outlineLevel="0" collapsed="false">
      <c r="A48" s="16" t="s">
        <v>179</v>
      </c>
      <c r="B48" s="28" t="s">
        <v>60</v>
      </c>
      <c r="C48" s="28" t="s">
        <v>68</v>
      </c>
      <c r="D48" s="45" t="s">
        <v>73</v>
      </c>
      <c r="E48" s="19" t="n">
        <v>350000</v>
      </c>
      <c r="F48" s="19" t="n">
        <v>150000</v>
      </c>
      <c r="G48" s="47" t="n">
        <v>200000</v>
      </c>
      <c r="H48" s="20"/>
      <c r="I48" s="46"/>
      <c r="J48" s="46"/>
      <c r="K48" s="16" t="s">
        <v>37</v>
      </c>
    </row>
    <row r="49" customFormat="false" ht="12.75" hidden="false" customHeight="false" outlineLevel="0" collapsed="false">
      <c r="A49" s="16" t="s">
        <v>180</v>
      </c>
      <c r="B49" s="28" t="s">
        <v>60</v>
      </c>
      <c r="C49" s="28" t="s">
        <v>68</v>
      </c>
      <c r="D49" s="45" t="s">
        <v>75</v>
      </c>
      <c r="E49" s="19" t="n">
        <f aca="false">F49</f>
        <v>100000</v>
      </c>
      <c r="F49" s="19" t="n">
        <v>100000</v>
      </c>
      <c r="G49" s="19"/>
      <c r="H49" s="20"/>
      <c r="I49" s="46"/>
      <c r="J49" s="46"/>
      <c r="K49" s="16" t="s">
        <v>37</v>
      </c>
    </row>
    <row r="50" customFormat="false" ht="33.75" hidden="false" customHeight="false" outlineLevel="0" collapsed="false">
      <c r="A50" s="146" t="s">
        <v>181</v>
      </c>
      <c r="B50" s="48" t="s">
        <v>60</v>
      </c>
      <c r="C50" s="48" t="s">
        <v>68</v>
      </c>
      <c r="D50" s="147" t="s">
        <v>77</v>
      </c>
      <c r="E50" s="62" t="n">
        <v>200000</v>
      </c>
      <c r="F50" s="62" t="n">
        <v>200000</v>
      </c>
      <c r="G50" s="62"/>
      <c r="H50" s="63"/>
      <c r="I50" s="148"/>
      <c r="J50" s="148"/>
      <c r="K50" s="65" t="s">
        <v>37</v>
      </c>
    </row>
    <row r="51" customFormat="false" ht="12.75" hidden="false" customHeight="false" outlineLevel="0" collapsed="false">
      <c r="A51" s="52" t="s">
        <v>182</v>
      </c>
      <c r="B51" s="28" t="s">
        <v>60</v>
      </c>
      <c r="C51" s="28" t="s">
        <v>68</v>
      </c>
      <c r="D51" s="54" t="s">
        <v>79</v>
      </c>
      <c r="E51" s="19" t="n">
        <v>150000</v>
      </c>
      <c r="F51" s="19" t="n">
        <v>150000</v>
      </c>
      <c r="G51" s="19"/>
      <c r="H51" s="20"/>
      <c r="I51" s="21"/>
      <c r="J51" s="21"/>
      <c r="K51" s="16" t="s">
        <v>37</v>
      </c>
    </row>
    <row r="52" customFormat="false" ht="22.5" hidden="false" customHeight="false" outlineLevel="0" collapsed="false">
      <c r="A52" s="52" t="s">
        <v>183</v>
      </c>
      <c r="B52" s="28" t="s">
        <v>60</v>
      </c>
      <c r="C52" s="28" t="s">
        <v>68</v>
      </c>
      <c r="D52" s="54" t="s">
        <v>81</v>
      </c>
      <c r="E52" s="19" t="n">
        <v>270000</v>
      </c>
      <c r="F52" s="19" t="n">
        <v>170000</v>
      </c>
      <c r="G52" s="19" t="n">
        <v>100000</v>
      </c>
      <c r="H52" s="20"/>
      <c r="I52" s="21"/>
      <c r="J52" s="21"/>
      <c r="K52" s="16" t="s">
        <v>37</v>
      </c>
    </row>
    <row r="53" customFormat="false" ht="12.75" hidden="false" customHeight="false" outlineLevel="0" collapsed="false">
      <c r="A53" s="52" t="s">
        <v>184</v>
      </c>
      <c r="B53" s="28" t="s">
        <v>60</v>
      </c>
      <c r="C53" s="28" t="s">
        <v>68</v>
      </c>
      <c r="D53" s="54" t="s">
        <v>83</v>
      </c>
      <c r="E53" s="19" t="n">
        <v>400000</v>
      </c>
      <c r="F53" s="19" t="n">
        <v>100000</v>
      </c>
      <c r="G53" s="19" t="n">
        <v>300000</v>
      </c>
      <c r="H53" s="20"/>
      <c r="I53" s="21"/>
      <c r="J53" s="21"/>
      <c r="K53" s="16" t="s">
        <v>37</v>
      </c>
    </row>
    <row r="54" customFormat="false" ht="22.5" hidden="false" customHeight="false" outlineLevel="0" collapsed="false">
      <c r="A54" s="52" t="s">
        <v>185</v>
      </c>
      <c r="B54" s="28" t="s">
        <v>60</v>
      </c>
      <c r="C54" s="28" t="s">
        <v>68</v>
      </c>
      <c r="D54" s="54" t="s">
        <v>85</v>
      </c>
      <c r="E54" s="19" t="n">
        <v>300000</v>
      </c>
      <c r="F54" s="19" t="n">
        <v>100000</v>
      </c>
      <c r="G54" s="19" t="n">
        <v>200000</v>
      </c>
      <c r="H54" s="20"/>
      <c r="I54" s="21"/>
      <c r="J54" s="21"/>
      <c r="K54" s="16" t="s">
        <v>37</v>
      </c>
    </row>
    <row r="55" customFormat="false" ht="12.75" hidden="false" customHeight="false" outlineLevel="0" collapsed="false">
      <c r="A55" s="52" t="s">
        <v>186</v>
      </c>
      <c r="B55" s="28" t="s">
        <v>60</v>
      </c>
      <c r="C55" s="28" t="s">
        <v>68</v>
      </c>
      <c r="D55" s="54" t="s">
        <v>87</v>
      </c>
      <c r="E55" s="19" t="n">
        <v>200000</v>
      </c>
      <c r="F55" s="19" t="n">
        <v>200000</v>
      </c>
      <c r="G55" s="19"/>
      <c r="H55" s="20"/>
      <c r="I55" s="21"/>
      <c r="J55" s="21"/>
      <c r="K55" s="16" t="s">
        <v>37</v>
      </c>
    </row>
    <row r="56" customFormat="false" ht="12.75" hidden="false" customHeight="false" outlineLevel="0" collapsed="false">
      <c r="A56" s="52" t="s">
        <v>187</v>
      </c>
      <c r="B56" s="28" t="s">
        <v>60</v>
      </c>
      <c r="C56" s="28" t="s">
        <v>68</v>
      </c>
      <c r="D56" s="54" t="s">
        <v>89</v>
      </c>
      <c r="E56" s="19" t="n">
        <v>400000</v>
      </c>
      <c r="F56" s="19" t="n">
        <v>115000</v>
      </c>
      <c r="G56" s="19" t="n">
        <v>285000</v>
      </c>
      <c r="H56" s="20"/>
      <c r="I56" s="21"/>
      <c r="J56" s="21"/>
      <c r="K56" s="16" t="s">
        <v>37</v>
      </c>
    </row>
    <row r="57" customFormat="false" ht="22.5" hidden="false" customHeight="false" outlineLevel="0" collapsed="false">
      <c r="A57" s="52" t="s">
        <v>188</v>
      </c>
      <c r="B57" s="28" t="s">
        <v>60</v>
      </c>
      <c r="C57" s="28" t="s">
        <v>68</v>
      </c>
      <c r="D57" s="54" t="s">
        <v>91</v>
      </c>
      <c r="E57" s="19" t="n">
        <v>50000</v>
      </c>
      <c r="F57" s="19" t="n">
        <v>50000</v>
      </c>
      <c r="G57" s="19"/>
      <c r="H57" s="20"/>
      <c r="I57" s="21"/>
      <c r="J57" s="21"/>
      <c r="K57" s="16" t="s">
        <v>37</v>
      </c>
    </row>
    <row r="58" customFormat="false" ht="13.5" hidden="false" customHeight="true" outlineLevel="0" collapsed="false">
      <c r="A58" s="65" t="s">
        <v>189</v>
      </c>
      <c r="B58" s="117" t="s">
        <v>60</v>
      </c>
      <c r="C58" s="117" t="s">
        <v>68</v>
      </c>
      <c r="D58" s="56" t="s">
        <v>93</v>
      </c>
      <c r="E58" s="62" t="n">
        <v>756600</v>
      </c>
      <c r="F58" s="62" t="n">
        <v>756600</v>
      </c>
      <c r="G58" s="62"/>
      <c r="H58" s="63"/>
      <c r="I58" s="64"/>
      <c r="J58" s="64"/>
      <c r="K58" s="65" t="s">
        <v>37</v>
      </c>
    </row>
    <row r="59" customFormat="false" ht="12.75" hidden="false" customHeight="false" outlineLevel="0" collapsed="false">
      <c r="A59" s="65"/>
      <c r="B59" s="117"/>
      <c r="C59" s="117"/>
      <c r="D59" s="56" t="s">
        <v>94</v>
      </c>
      <c r="E59" s="62"/>
      <c r="F59" s="62"/>
      <c r="G59" s="62"/>
      <c r="H59" s="63"/>
      <c r="I59" s="64"/>
      <c r="J59" s="64"/>
      <c r="K59" s="65"/>
    </row>
    <row r="60" customFormat="false" ht="12.75" hidden="false" customHeight="false" outlineLevel="0" collapsed="false">
      <c r="A60" s="65"/>
      <c r="B60" s="117"/>
      <c r="C60" s="117"/>
      <c r="D60" s="56" t="s">
        <v>95</v>
      </c>
      <c r="E60" s="62"/>
      <c r="F60" s="62"/>
      <c r="G60" s="62"/>
      <c r="H60" s="63"/>
      <c r="I60" s="64"/>
      <c r="J60" s="64"/>
      <c r="K60" s="65"/>
    </row>
    <row r="61" customFormat="false" ht="12.75" hidden="false" customHeight="false" outlineLevel="0" collapsed="false">
      <c r="A61" s="65"/>
      <c r="B61" s="117"/>
      <c r="C61" s="117"/>
      <c r="D61" s="57" t="s">
        <v>96</v>
      </c>
      <c r="E61" s="62"/>
      <c r="F61" s="62"/>
      <c r="G61" s="62"/>
      <c r="H61" s="63"/>
      <c r="I61" s="64"/>
      <c r="J61" s="64"/>
      <c r="K61" s="65"/>
    </row>
    <row r="62" customFormat="false" ht="12.75" hidden="false" customHeight="false" outlineLevel="0" collapsed="false">
      <c r="A62" s="65"/>
      <c r="B62" s="117"/>
      <c r="C62" s="117"/>
      <c r="D62" s="57" t="s">
        <v>97</v>
      </c>
      <c r="E62" s="62"/>
      <c r="F62" s="62"/>
      <c r="G62" s="62"/>
      <c r="H62" s="63"/>
      <c r="I62" s="64"/>
      <c r="J62" s="64"/>
      <c r="K62" s="65"/>
    </row>
    <row r="63" customFormat="false" ht="12.75" hidden="false" customHeight="false" outlineLevel="0" collapsed="false">
      <c r="A63" s="65"/>
      <c r="B63" s="117"/>
      <c r="C63" s="117"/>
      <c r="D63" s="57" t="s">
        <v>98</v>
      </c>
      <c r="E63" s="62"/>
      <c r="F63" s="62"/>
      <c r="G63" s="62"/>
      <c r="H63" s="63"/>
      <c r="I63" s="64"/>
      <c r="J63" s="64"/>
      <c r="K63" s="65"/>
    </row>
    <row r="64" customFormat="false" ht="12.75" hidden="false" customHeight="false" outlineLevel="0" collapsed="false">
      <c r="A64" s="65"/>
      <c r="B64" s="117"/>
      <c r="C64" s="117"/>
      <c r="D64" s="57" t="s">
        <v>99</v>
      </c>
      <c r="E64" s="62"/>
      <c r="F64" s="62"/>
      <c r="G64" s="62"/>
      <c r="H64" s="63"/>
      <c r="I64" s="64"/>
      <c r="J64" s="64"/>
      <c r="K64" s="65"/>
    </row>
    <row r="65" customFormat="false" ht="12.75" hidden="false" customHeight="false" outlineLevel="0" collapsed="false">
      <c r="A65" s="65"/>
      <c r="B65" s="117"/>
      <c r="C65" s="117"/>
      <c r="D65" s="57" t="s">
        <v>100</v>
      </c>
      <c r="E65" s="62"/>
      <c r="F65" s="62"/>
      <c r="G65" s="62"/>
      <c r="H65" s="63"/>
      <c r="I65" s="64"/>
      <c r="J65" s="64"/>
      <c r="K65" s="65"/>
    </row>
    <row r="66" customFormat="false" ht="22.5" hidden="false" customHeight="false" outlineLevel="0" collapsed="false">
      <c r="A66" s="65"/>
      <c r="B66" s="117"/>
      <c r="C66" s="117"/>
      <c r="D66" s="57" t="s">
        <v>101</v>
      </c>
      <c r="E66" s="62"/>
      <c r="F66" s="62"/>
      <c r="G66" s="62"/>
      <c r="H66" s="63"/>
      <c r="I66" s="64"/>
      <c r="J66" s="64"/>
      <c r="K66" s="65"/>
    </row>
    <row r="67" customFormat="false" ht="306" hidden="false" customHeight="true" outlineLevel="0" collapsed="false">
      <c r="A67" s="65"/>
      <c r="B67" s="117"/>
      <c r="C67" s="117"/>
      <c r="D67" s="58" t="s">
        <v>102</v>
      </c>
      <c r="E67" s="62"/>
      <c r="F67" s="62"/>
      <c r="G67" s="62"/>
      <c r="H67" s="63"/>
      <c r="I67" s="64"/>
      <c r="J67" s="64"/>
      <c r="K67" s="65"/>
    </row>
    <row r="68" customFormat="false" ht="12.75" hidden="false" customHeight="false" outlineLevel="0" collapsed="false">
      <c r="A68" s="59"/>
      <c r="B68" s="117" t="s">
        <v>60</v>
      </c>
      <c r="C68" s="117" t="s">
        <v>68</v>
      </c>
      <c r="D68" s="118" t="s">
        <v>190</v>
      </c>
      <c r="E68" s="62" t="n">
        <f aca="false">F68</f>
        <v>98000</v>
      </c>
      <c r="F68" s="62" t="n">
        <v>98000</v>
      </c>
      <c r="G68" s="62"/>
      <c r="H68" s="63"/>
      <c r="I68" s="64"/>
      <c r="J68" s="64"/>
      <c r="K68" s="65" t="s">
        <v>20</v>
      </c>
    </row>
    <row r="69" customFormat="false" ht="12.75" hidden="false" customHeight="false" outlineLevel="0" collapsed="false">
      <c r="A69" s="52" t="s">
        <v>103</v>
      </c>
      <c r="B69" s="28" t="s">
        <v>60</v>
      </c>
      <c r="C69" s="28" t="s">
        <v>68</v>
      </c>
      <c r="D69" s="54" t="s">
        <v>104</v>
      </c>
      <c r="E69" s="149" t="n">
        <v>150000</v>
      </c>
      <c r="F69" s="149" t="n">
        <v>150000</v>
      </c>
      <c r="G69" s="19"/>
      <c r="H69" s="20"/>
      <c r="I69" s="21"/>
      <c r="J69" s="21"/>
      <c r="K69" s="16" t="s">
        <v>37</v>
      </c>
    </row>
    <row r="70" customFormat="false" ht="12.75" hidden="false" customHeight="false" outlineLevel="0" collapsed="false">
      <c r="A70" s="16" t="n">
        <v>6</v>
      </c>
      <c r="B70" s="28" t="s">
        <v>105</v>
      </c>
      <c r="C70" s="28" t="s">
        <v>106</v>
      </c>
      <c r="D70" s="45" t="s">
        <v>107</v>
      </c>
      <c r="E70" s="19" t="n">
        <v>250000</v>
      </c>
      <c r="F70" s="19" t="n">
        <v>250000</v>
      </c>
      <c r="G70" s="19"/>
      <c r="H70" s="20"/>
      <c r="I70" s="21"/>
      <c r="J70" s="21"/>
      <c r="K70" s="16" t="s">
        <v>37</v>
      </c>
    </row>
    <row r="71" customFormat="false" ht="12.75" hidden="false" customHeight="false" outlineLevel="0" collapsed="false">
      <c r="A71" s="16" t="n">
        <v>7</v>
      </c>
      <c r="B71" s="28" t="s">
        <v>105</v>
      </c>
      <c r="C71" s="28" t="s">
        <v>108</v>
      </c>
      <c r="D71" s="45" t="s">
        <v>109</v>
      </c>
      <c r="E71" s="19" t="n">
        <v>40000</v>
      </c>
      <c r="F71" s="19" t="n">
        <v>40000</v>
      </c>
      <c r="G71" s="19"/>
      <c r="H71" s="20"/>
      <c r="I71" s="21"/>
      <c r="J71" s="21"/>
      <c r="K71" s="16" t="s">
        <v>37</v>
      </c>
    </row>
    <row r="72" customFormat="false" ht="22.5" hidden="false" customHeight="false" outlineLevel="0" collapsed="false">
      <c r="A72" s="52" t="s">
        <v>191</v>
      </c>
      <c r="B72" s="28" t="s">
        <v>105</v>
      </c>
      <c r="C72" s="28" t="s">
        <v>108</v>
      </c>
      <c r="D72" s="54" t="s">
        <v>111</v>
      </c>
      <c r="E72" s="19" t="n">
        <v>35000</v>
      </c>
      <c r="F72" s="19" t="n">
        <v>35000</v>
      </c>
      <c r="G72" s="19"/>
      <c r="H72" s="73"/>
      <c r="I72" s="21"/>
      <c r="J72" s="21"/>
      <c r="K72" s="16" t="s">
        <v>37</v>
      </c>
    </row>
    <row r="73" customFormat="false" ht="22.5" hidden="false" customHeight="false" outlineLevel="0" collapsed="false">
      <c r="A73" s="52" t="s">
        <v>192</v>
      </c>
      <c r="B73" s="28" t="s">
        <v>105</v>
      </c>
      <c r="C73" s="28" t="s">
        <v>108</v>
      </c>
      <c r="D73" s="54" t="s">
        <v>113</v>
      </c>
      <c r="E73" s="19" t="n">
        <v>5000</v>
      </c>
      <c r="F73" s="19" t="n">
        <v>5000</v>
      </c>
      <c r="G73" s="19"/>
      <c r="H73" s="73"/>
      <c r="I73" s="21"/>
      <c r="J73" s="21"/>
      <c r="K73" s="16" t="s">
        <v>37</v>
      </c>
    </row>
    <row r="74" customFormat="false" ht="12.75" hidden="false" customHeight="false" outlineLevel="0" collapsed="false">
      <c r="A74" s="52" t="n">
        <v>8</v>
      </c>
      <c r="B74" s="28" t="s">
        <v>114</v>
      </c>
      <c r="C74" s="28" t="s">
        <v>115</v>
      </c>
      <c r="D74" s="54" t="s">
        <v>193</v>
      </c>
      <c r="E74" s="19" t="n">
        <f aca="false">F74</f>
        <v>25000</v>
      </c>
      <c r="F74" s="19" t="n">
        <v>25000</v>
      </c>
      <c r="G74" s="19"/>
      <c r="H74" s="73"/>
      <c r="I74" s="21"/>
      <c r="J74" s="21"/>
      <c r="K74" s="16" t="s">
        <v>37</v>
      </c>
    </row>
    <row r="75" customFormat="false" ht="12.75" hidden="false" customHeight="false" outlineLevel="0" collapsed="false">
      <c r="A75" s="52" t="n">
        <v>9</v>
      </c>
      <c r="B75" s="28" t="s">
        <v>114</v>
      </c>
      <c r="C75" s="28" t="s">
        <v>115</v>
      </c>
      <c r="D75" s="54" t="s">
        <v>116</v>
      </c>
      <c r="E75" s="19" t="n">
        <f aca="false">F75</f>
        <v>85000</v>
      </c>
      <c r="F75" s="19" t="n">
        <v>85000</v>
      </c>
      <c r="G75" s="19"/>
      <c r="H75" s="20"/>
      <c r="I75" s="21"/>
      <c r="J75" s="21"/>
      <c r="K75" s="16" t="s">
        <v>37</v>
      </c>
    </row>
    <row r="76" customFormat="false" ht="22.5" hidden="false" customHeight="false" outlineLevel="0" collapsed="false">
      <c r="A76" s="52" t="n">
        <v>10</v>
      </c>
      <c r="B76" s="28" t="s">
        <v>117</v>
      </c>
      <c r="C76" s="28" t="s">
        <v>118</v>
      </c>
      <c r="D76" s="54" t="s">
        <v>119</v>
      </c>
      <c r="E76" s="19" t="n">
        <v>5000</v>
      </c>
      <c r="F76" s="19" t="n">
        <v>5000</v>
      </c>
      <c r="G76" s="19"/>
      <c r="H76" s="73"/>
      <c r="I76" s="46"/>
      <c r="J76" s="46"/>
      <c r="K76" s="16" t="s">
        <v>37</v>
      </c>
    </row>
    <row r="77" customFormat="false" ht="12.75" hidden="false" customHeight="false" outlineLevel="0" collapsed="false">
      <c r="A77" s="52" t="n">
        <v>11</v>
      </c>
      <c r="B77" s="28" t="s">
        <v>117</v>
      </c>
      <c r="C77" s="28" t="s">
        <v>120</v>
      </c>
      <c r="D77" s="54" t="s">
        <v>121</v>
      </c>
      <c r="E77" s="19" t="n">
        <v>40000</v>
      </c>
      <c r="F77" s="19" t="n">
        <v>40000</v>
      </c>
      <c r="G77" s="19"/>
      <c r="H77" s="73"/>
      <c r="I77" s="46"/>
      <c r="J77" s="46"/>
      <c r="K77" s="16" t="s">
        <v>37</v>
      </c>
    </row>
    <row r="78" customFormat="false" ht="12.75" hidden="false" customHeight="false" outlineLevel="0" collapsed="false">
      <c r="A78" s="52" t="n">
        <v>12</v>
      </c>
      <c r="B78" s="28" t="s">
        <v>117</v>
      </c>
      <c r="C78" s="28" t="s">
        <v>122</v>
      </c>
      <c r="D78" s="54" t="s">
        <v>123</v>
      </c>
      <c r="E78" s="19" t="n">
        <v>35000</v>
      </c>
      <c r="F78" s="19" t="n">
        <v>35000</v>
      </c>
      <c r="G78" s="19"/>
      <c r="H78" s="73"/>
      <c r="I78" s="46"/>
      <c r="J78" s="46"/>
      <c r="K78" s="16" t="s">
        <v>37</v>
      </c>
    </row>
    <row r="79" customFormat="false" ht="12.75" hidden="false" customHeight="false" outlineLevel="0" collapsed="false">
      <c r="A79" s="52" t="n">
        <v>13</v>
      </c>
      <c r="B79" s="28" t="s">
        <v>124</v>
      </c>
      <c r="C79" s="28" t="s">
        <v>125</v>
      </c>
      <c r="D79" s="54" t="s">
        <v>126</v>
      </c>
      <c r="E79" s="19" t="n">
        <f aca="false">E80+E81+E82</f>
        <v>4510000</v>
      </c>
      <c r="F79" s="19" t="n">
        <f aca="false">F80+F81+F82</f>
        <v>3710000</v>
      </c>
      <c r="G79" s="19" t="n">
        <f aca="false">G80</f>
        <v>800000</v>
      </c>
      <c r="H79" s="73"/>
      <c r="I79" s="46"/>
      <c r="J79" s="46"/>
      <c r="K79" s="16" t="s">
        <v>37</v>
      </c>
    </row>
    <row r="80" customFormat="false" ht="12.75" hidden="false" customHeight="false" outlineLevel="0" collapsed="false">
      <c r="A80" s="16" t="s">
        <v>194</v>
      </c>
      <c r="B80" s="28" t="s">
        <v>124</v>
      </c>
      <c r="C80" s="28" t="s">
        <v>125</v>
      </c>
      <c r="D80" s="76" t="s">
        <v>128</v>
      </c>
      <c r="E80" s="19" t="n">
        <v>3950000</v>
      </c>
      <c r="F80" s="19" t="n">
        <v>3150000</v>
      </c>
      <c r="G80" s="19" t="n">
        <v>800000</v>
      </c>
      <c r="H80" s="20"/>
      <c r="I80" s="21"/>
      <c r="J80" s="21"/>
      <c r="K80" s="16" t="s">
        <v>37</v>
      </c>
    </row>
    <row r="81" customFormat="false" ht="12.75" hidden="false" customHeight="false" outlineLevel="0" collapsed="false">
      <c r="A81" s="16" t="s">
        <v>195</v>
      </c>
      <c r="B81" s="28" t="s">
        <v>124</v>
      </c>
      <c r="C81" s="28" t="s">
        <v>125</v>
      </c>
      <c r="D81" s="76" t="s">
        <v>130</v>
      </c>
      <c r="E81" s="19" t="n">
        <v>160000</v>
      </c>
      <c r="F81" s="19" t="n">
        <v>160000</v>
      </c>
      <c r="G81" s="19"/>
      <c r="H81" s="20"/>
      <c r="I81" s="21"/>
      <c r="J81" s="21"/>
      <c r="K81" s="16" t="s">
        <v>131</v>
      </c>
    </row>
    <row r="82" customFormat="false" ht="22.5" hidden="false" customHeight="false" outlineLevel="0" collapsed="false">
      <c r="A82" s="16" t="s">
        <v>196</v>
      </c>
      <c r="B82" s="28" t="s">
        <v>124</v>
      </c>
      <c r="C82" s="28" t="s">
        <v>125</v>
      </c>
      <c r="D82" s="20" t="s">
        <v>133</v>
      </c>
      <c r="E82" s="19" t="n">
        <v>400000</v>
      </c>
      <c r="F82" s="19" t="n">
        <v>400000</v>
      </c>
      <c r="G82" s="19"/>
      <c r="H82" s="20"/>
      <c r="I82" s="46"/>
      <c r="J82" s="46"/>
      <c r="K82" s="16" t="s">
        <v>37</v>
      </c>
    </row>
    <row r="83" customFormat="false" ht="22.5" hidden="false" customHeight="false" outlineLevel="0" collapsed="false">
      <c r="A83" s="16" t="n">
        <v>14</v>
      </c>
      <c r="B83" s="28" t="s">
        <v>124</v>
      </c>
      <c r="C83" s="28" t="s">
        <v>134</v>
      </c>
      <c r="D83" s="45" t="s">
        <v>135</v>
      </c>
      <c r="E83" s="19" t="n">
        <f aca="false">F83+I83</f>
        <v>800000</v>
      </c>
      <c r="F83" s="19" t="n">
        <v>500000</v>
      </c>
      <c r="G83" s="19"/>
      <c r="H83" s="20"/>
      <c r="I83" s="46" t="n">
        <v>300000</v>
      </c>
      <c r="J83" s="46"/>
      <c r="K83" s="16" t="s">
        <v>37</v>
      </c>
    </row>
    <row r="84" customFormat="false" ht="22.5" hidden="false" customHeight="false" outlineLevel="0" collapsed="false">
      <c r="A84" s="16" t="n">
        <v>15</v>
      </c>
      <c r="B84" s="28" t="s">
        <v>124</v>
      </c>
      <c r="C84" s="28" t="s">
        <v>136</v>
      </c>
      <c r="D84" s="45" t="s">
        <v>137</v>
      </c>
      <c r="E84" s="19" t="n">
        <v>6000</v>
      </c>
      <c r="F84" s="19" t="n">
        <v>6000</v>
      </c>
      <c r="G84" s="19"/>
      <c r="H84" s="73"/>
      <c r="I84" s="46"/>
      <c r="J84" s="46"/>
      <c r="K84" s="16" t="s">
        <v>138</v>
      </c>
    </row>
    <row r="85" customFormat="false" ht="12.75" hidden="false" customHeight="false" outlineLevel="0" collapsed="false">
      <c r="A85" s="16" t="n">
        <v>16</v>
      </c>
      <c r="B85" s="28" t="s">
        <v>139</v>
      </c>
      <c r="C85" s="28" t="s">
        <v>140</v>
      </c>
      <c r="D85" s="150" t="s">
        <v>141</v>
      </c>
      <c r="E85" s="19" t="n">
        <f aca="false">F85+J85</f>
        <v>159654</v>
      </c>
      <c r="F85" s="19" t="n">
        <v>159654</v>
      </c>
      <c r="G85" s="19"/>
      <c r="H85" s="20"/>
      <c r="I85" s="46"/>
      <c r="J85" s="46"/>
      <c r="K85" s="16" t="s">
        <v>37</v>
      </c>
    </row>
    <row r="86" customFormat="false" ht="22.5" hidden="false" customHeight="false" outlineLevel="0" collapsed="false">
      <c r="A86" s="16" t="n">
        <v>17</v>
      </c>
      <c r="B86" s="28" t="s">
        <v>139</v>
      </c>
      <c r="C86" s="28" t="s">
        <v>142</v>
      </c>
      <c r="D86" s="45" t="s">
        <v>143</v>
      </c>
      <c r="E86" s="19" t="n">
        <v>510000</v>
      </c>
      <c r="F86" s="19" t="n">
        <v>510000</v>
      </c>
      <c r="G86" s="19"/>
      <c r="H86" s="20"/>
      <c r="I86" s="46"/>
      <c r="J86" s="46"/>
      <c r="K86" s="16" t="s">
        <v>20</v>
      </c>
    </row>
    <row r="87" customFormat="false" ht="12.75" hidden="false" customHeight="false" outlineLevel="0" collapsed="false">
      <c r="A87" s="16" t="n">
        <v>18</v>
      </c>
      <c r="B87" s="28" t="s">
        <v>144</v>
      </c>
      <c r="C87" s="28" t="s">
        <v>145</v>
      </c>
      <c r="D87" s="45" t="s">
        <v>197</v>
      </c>
      <c r="E87" s="19" t="n">
        <v>25000</v>
      </c>
      <c r="F87" s="19" t="n">
        <v>25000</v>
      </c>
      <c r="G87" s="19"/>
      <c r="H87" s="20"/>
      <c r="I87" s="46"/>
      <c r="J87" s="46"/>
      <c r="K87" s="16" t="s">
        <v>37</v>
      </c>
    </row>
    <row r="88" customFormat="false" ht="12.75" hidden="false" customHeight="false" outlineLevel="0" collapsed="false">
      <c r="A88" s="16" t="n">
        <v>19</v>
      </c>
      <c r="B88" s="28" t="s">
        <v>144</v>
      </c>
      <c r="C88" s="28" t="s">
        <v>145</v>
      </c>
      <c r="D88" s="45" t="s">
        <v>146</v>
      </c>
      <c r="E88" s="19" t="n">
        <v>30000</v>
      </c>
      <c r="F88" s="19" t="n">
        <v>30000</v>
      </c>
      <c r="G88" s="19"/>
      <c r="H88" s="20"/>
      <c r="I88" s="46"/>
      <c r="J88" s="46"/>
      <c r="K88" s="16" t="s">
        <v>37</v>
      </c>
    </row>
    <row r="89" customFormat="false" ht="12.75" hidden="false" customHeight="false" outlineLevel="0" collapsed="false">
      <c r="A89" s="16" t="n">
        <v>20</v>
      </c>
      <c r="B89" s="28" t="s">
        <v>147</v>
      </c>
      <c r="C89" s="28" t="s">
        <v>148</v>
      </c>
      <c r="D89" s="45" t="s">
        <v>149</v>
      </c>
      <c r="E89" s="19" t="n">
        <f aca="false">E90+E91+E92</f>
        <v>420000</v>
      </c>
      <c r="F89" s="19" t="n">
        <f aca="false">F90+F91+F92</f>
        <v>420000</v>
      </c>
      <c r="G89" s="19"/>
      <c r="H89" s="20"/>
      <c r="I89" s="46"/>
      <c r="J89" s="46"/>
      <c r="K89" s="16" t="s">
        <v>37</v>
      </c>
    </row>
    <row r="90" customFormat="false" ht="12.75" hidden="false" customHeight="false" outlineLevel="0" collapsed="false">
      <c r="A90" s="16" t="s">
        <v>198</v>
      </c>
      <c r="B90" s="28" t="s">
        <v>147</v>
      </c>
      <c r="C90" s="28" t="s">
        <v>148</v>
      </c>
      <c r="D90" s="45" t="s">
        <v>151</v>
      </c>
      <c r="E90" s="19" t="n">
        <v>320000</v>
      </c>
      <c r="F90" s="19" t="n">
        <v>320000</v>
      </c>
      <c r="G90" s="19"/>
      <c r="H90" s="73"/>
      <c r="I90" s="46"/>
      <c r="J90" s="46"/>
      <c r="K90" s="16" t="s">
        <v>37</v>
      </c>
    </row>
    <row r="91" customFormat="false" ht="12.75" hidden="false" customHeight="false" outlineLevel="0" collapsed="false">
      <c r="A91" s="16" t="s">
        <v>199</v>
      </c>
      <c r="B91" s="28" t="s">
        <v>147</v>
      </c>
      <c r="C91" s="28" t="s">
        <v>148</v>
      </c>
      <c r="D91" s="45" t="s">
        <v>153</v>
      </c>
      <c r="E91" s="19" t="n">
        <v>50000</v>
      </c>
      <c r="F91" s="19" t="n">
        <v>50000</v>
      </c>
      <c r="G91" s="19"/>
      <c r="H91" s="73"/>
      <c r="I91" s="46"/>
      <c r="J91" s="46"/>
      <c r="K91" s="16" t="s">
        <v>37</v>
      </c>
    </row>
    <row r="92" customFormat="false" ht="22.5" hidden="false" customHeight="false" outlineLevel="0" collapsed="false">
      <c r="A92" s="16" t="s">
        <v>200</v>
      </c>
      <c r="B92" s="28" t="s">
        <v>147</v>
      </c>
      <c r="C92" s="28" t="s">
        <v>148</v>
      </c>
      <c r="D92" s="45" t="s">
        <v>208</v>
      </c>
      <c r="E92" s="19" t="n">
        <f aca="false">F92</f>
        <v>50000</v>
      </c>
      <c r="F92" s="19" t="n">
        <v>50000</v>
      </c>
      <c r="G92" s="19"/>
      <c r="H92" s="73"/>
      <c r="I92" s="46"/>
      <c r="J92" s="46"/>
      <c r="K92" s="16" t="s">
        <v>37</v>
      </c>
    </row>
    <row r="93" customFormat="false" ht="12.75" hidden="false" customHeight="false" outlineLevel="0" collapsed="false">
      <c r="A93" s="16" t="n">
        <v>21</v>
      </c>
      <c r="B93" s="28" t="s">
        <v>147</v>
      </c>
      <c r="C93" s="28" t="s">
        <v>156</v>
      </c>
      <c r="D93" s="45" t="s">
        <v>157</v>
      </c>
      <c r="E93" s="19" t="n">
        <f aca="false">E94+E95+E96+E97</f>
        <v>96247</v>
      </c>
      <c r="F93" s="19" t="n">
        <f aca="false">F94+F95+F96+F97</f>
        <v>96247</v>
      </c>
      <c r="G93" s="19"/>
      <c r="H93" s="73"/>
      <c r="I93" s="46"/>
      <c r="J93" s="46"/>
      <c r="K93" s="16" t="s">
        <v>37</v>
      </c>
    </row>
    <row r="94" customFormat="false" ht="22.5" hidden="false" customHeight="false" outlineLevel="0" collapsed="false">
      <c r="A94" s="16" t="s">
        <v>201</v>
      </c>
      <c r="B94" s="28" t="s">
        <v>147</v>
      </c>
      <c r="C94" s="28" t="s">
        <v>156</v>
      </c>
      <c r="D94" s="45" t="s">
        <v>159</v>
      </c>
      <c r="E94" s="19" t="n">
        <v>9973</v>
      </c>
      <c r="F94" s="19" t="n">
        <v>9973</v>
      </c>
      <c r="G94" s="19"/>
      <c r="H94" s="73"/>
      <c r="I94" s="46"/>
      <c r="J94" s="46"/>
      <c r="K94" s="16" t="s">
        <v>37</v>
      </c>
    </row>
    <row r="95" customFormat="false" ht="12.75" hidden="false" customHeight="false" outlineLevel="0" collapsed="false">
      <c r="A95" s="16" t="s">
        <v>202</v>
      </c>
      <c r="B95" s="28" t="s">
        <v>147</v>
      </c>
      <c r="C95" s="28" t="s">
        <v>156</v>
      </c>
      <c r="D95" s="45" t="s">
        <v>161</v>
      </c>
      <c r="E95" s="19" t="n">
        <v>31958</v>
      </c>
      <c r="F95" s="19" t="n">
        <v>31958</v>
      </c>
      <c r="G95" s="19"/>
      <c r="H95" s="73"/>
      <c r="I95" s="46"/>
      <c r="J95" s="46"/>
      <c r="K95" s="16" t="s">
        <v>37</v>
      </c>
    </row>
    <row r="96" customFormat="false" ht="12.75" hidden="false" customHeight="false" outlineLevel="0" collapsed="false">
      <c r="A96" s="16" t="s">
        <v>203</v>
      </c>
      <c r="B96" s="28" t="s">
        <v>147</v>
      </c>
      <c r="C96" s="28" t="s">
        <v>156</v>
      </c>
      <c r="D96" s="45" t="s">
        <v>163</v>
      </c>
      <c r="E96" s="19" t="n">
        <v>18000</v>
      </c>
      <c r="F96" s="19" t="n">
        <v>18000</v>
      </c>
      <c r="G96" s="19"/>
      <c r="H96" s="73"/>
      <c r="I96" s="46"/>
      <c r="J96" s="46"/>
      <c r="K96" s="16" t="s">
        <v>37</v>
      </c>
    </row>
    <row r="97" customFormat="false" ht="22.5" hidden="false" customHeight="false" outlineLevel="0" collapsed="false">
      <c r="A97" s="16" t="s">
        <v>204</v>
      </c>
      <c r="B97" s="28" t="s">
        <v>147</v>
      </c>
      <c r="C97" s="28" t="s">
        <v>156</v>
      </c>
      <c r="D97" s="45" t="s">
        <v>165</v>
      </c>
      <c r="E97" s="19" t="n">
        <v>36316</v>
      </c>
      <c r="F97" s="19" t="n">
        <v>36316</v>
      </c>
      <c r="G97" s="19"/>
      <c r="H97" s="73"/>
      <c r="I97" s="46"/>
      <c r="J97" s="46"/>
      <c r="K97" s="16" t="s">
        <v>37</v>
      </c>
    </row>
    <row r="98" customFormat="false" ht="12.75" hidden="false" customHeight="false" outlineLevel="0" collapsed="false">
      <c r="A98" s="16" t="n">
        <v>22</v>
      </c>
      <c r="B98" s="28" t="s">
        <v>166</v>
      </c>
      <c r="C98" s="28" t="s">
        <v>167</v>
      </c>
      <c r="D98" s="45" t="s">
        <v>168</v>
      </c>
      <c r="E98" s="19" t="n">
        <f aca="false">F98</f>
        <v>83690</v>
      </c>
      <c r="F98" s="19" t="n">
        <v>83690</v>
      </c>
      <c r="G98" s="19"/>
      <c r="H98" s="73"/>
      <c r="I98" s="46"/>
      <c r="J98" s="46"/>
      <c r="K98" s="16" t="s">
        <v>37</v>
      </c>
    </row>
    <row r="99" customFormat="false" ht="12.75" hidden="false" customHeight="false" outlineLevel="0" collapsed="false">
      <c r="A99" s="79" t="s">
        <v>169</v>
      </c>
      <c r="B99" s="79"/>
      <c r="C99" s="79"/>
      <c r="D99" s="79"/>
      <c r="E99" s="69" t="n">
        <f aca="false">E13+E44+E45+E46+E70+E71+E75+E76+E77+E78+E79+E83+E84+E85+E86+E88+E89+E93+E98+E87+E74+E68+E39</f>
        <v>16657791</v>
      </c>
      <c r="F99" s="69" t="n">
        <f aca="false">F13+F44+F45+F46+F70+F71+F75+F76+F77+F78+F79+F83+F84+F85+F88+F86+F87+F89+F93+F98+F74+F68+F39</f>
        <v>10721191</v>
      </c>
      <c r="G99" s="69" t="n">
        <f aca="false">G13+G44+G45+G46+G70+G71+G75+G76+G77+G78+G79+G83+G84+G85+G88+G86+G89+G93+G98</f>
        <v>4000000</v>
      </c>
      <c r="H99" s="69"/>
      <c r="I99" s="69" t="n">
        <f aca="false">I13+I44+I45+I46+I70+I71+I75+I76+I77+I78+I79+I83+I84+I85+I88+I86+I89+I93+I98</f>
        <v>300000</v>
      </c>
      <c r="J99" s="69" t="n">
        <f aca="false">J13+J44+J45+J46+J70+J71+J75+J76+J77+J78+J79+J83+J84+J85+J88+J86+J89+J93+J98</f>
        <v>1636600</v>
      </c>
      <c r="K99" s="72" t="s">
        <v>17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</sheetData>
  <mergeCells count="37">
    <mergeCell ref="G2:K2"/>
    <mergeCell ref="G3:K3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H11"/>
    <mergeCell ref="I9:I11"/>
    <mergeCell ref="J9:J11"/>
    <mergeCell ref="A27:A38"/>
    <mergeCell ref="B27:B38"/>
    <mergeCell ref="C27:C38"/>
    <mergeCell ref="E27:E38"/>
    <mergeCell ref="F27:F38"/>
    <mergeCell ref="G27:G38"/>
    <mergeCell ref="H27:H38"/>
    <mergeCell ref="I27:I38"/>
    <mergeCell ref="J27:J38"/>
    <mergeCell ref="K27:K38"/>
    <mergeCell ref="A58:A67"/>
    <mergeCell ref="B58:B67"/>
    <mergeCell ref="C58:C67"/>
    <mergeCell ref="E58:E67"/>
    <mergeCell ref="F58:F67"/>
    <mergeCell ref="G58:G67"/>
    <mergeCell ref="H58:H67"/>
    <mergeCell ref="I58:I67"/>
    <mergeCell ref="J58:J67"/>
    <mergeCell ref="K58:K67"/>
    <mergeCell ref="A99:D9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51:57Z</dcterms:created>
  <dc:creator/>
  <dc:description/>
  <dc:language>en-US</dc:language>
  <cp:lastModifiedBy>UGO4Bestia</cp:lastModifiedBy>
  <cp:lastPrinted>2011-02-22T09:02:07Z</cp:lastPrinted>
  <dcterms:modified xsi:type="dcterms:W3CDTF">2011-02-22T09:04:10Z</dcterms:modified>
  <cp:revision>0</cp:revision>
  <dc:subject/>
  <dc:title/>
</cp:coreProperties>
</file>