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wykonywanych na podstawie porozumień z organami administracji rządowej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wydatki związane z realizacją statutowych zadań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10" min="9" style="0" width="12.85"/>
    <col collapsed="false" customWidth="true" hidden="false" outlineLevel="0" max="11" min="11" style="0" width="14.41"/>
    <col collapsed="false" customWidth="true" hidden="false" outlineLevel="0" max="76" min="12" style="0" width="9.06"/>
    <col collapsed="false" customWidth="false" hidden="false" outlineLevel="0" max="257" min="77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K3" s="5" t="s">
        <v>1</v>
      </c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6"/>
      <c r="B5" s="6"/>
      <c r="C5" s="6"/>
      <c r="D5" s="7"/>
      <c r="E5" s="7"/>
      <c r="F5" s="7" t="s">
        <v>8</v>
      </c>
      <c r="G5" s="7" t="s">
        <v>9</v>
      </c>
      <c r="H5" s="7"/>
      <c r="I5" s="7"/>
      <c r="J5" s="7"/>
      <c r="K5" s="7" t="s">
        <v>10</v>
      </c>
    </row>
    <row r="6" customFormat="false" ht="69" hidden="false" customHeight="true" outlineLevel="0" collapsed="false">
      <c r="A6" s="6"/>
      <c r="B6" s="6"/>
      <c r="C6" s="6"/>
      <c r="D6" s="7"/>
      <c r="E6" s="7"/>
      <c r="F6" s="7"/>
      <c r="G6" s="7" t="s">
        <v>11</v>
      </c>
      <c r="H6" s="7" t="s">
        <v>12</v>
      </c>
      <c r="I6" s="7" t="s">
        <v>13</v>
      </c>
      <c r="J6" s="7" t="s">
        <v>14</v>
      </c>
      <c r="K6" s="7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customFormat="false" ht="19.5" hidden="false" customHeight="true" outlineLevel="0" collapsed="false">
      <c r="A8" s="9" t="n">
        <v>710</v>
      </c>
      <c r="B8" s="9"/>
      <c r="C8" s="9"/>
      <c r="D8" s="10" t="n">
        <f aca="false">D9</f>
        <v>1000</v>
      </c>
      <c r="E8" s="10" t="n">
        <f aca="false">E13</f>
        <v>1000</v>
      </c>
      <c r="F8" s="10" t="n">
        <f aca="false">F13</f>
        <v>1000</v>
      </c>
      <c r="G8" s="10" t="n">
        <f aca="false">G12</f>
        <v>0</v>
      </c>
      <c r="H8" s="11" t="n">
        <f aca="false">H12</f>
        <v>0</v>
      </c>
      <c r="I8" s="12"/>
      <c r="J8" s="12"/>
      <c r="K8" s="12"/>
    </row>
    <row r="9" customFormat="false" ht="19.5" hidden="false" customHeight="true" outlineLevel="0" collapsed="false">
      <c r="A9" s="13"/>
      <c r="B9" s="13" t="n">
        <v>71035</v>
      </c>
      <c r="C9" s="13"/>
      <c r="D9" s="14" t="n">
        <f aca="false">D10</f>
        <v>1000</v>
      </c>
      <c r="E9" s="14"/>
      <c r="F9" s="14"/>
      <c r="G9" s="13"/>
      <c r="H9" s="13"/>
      <c r="I9" s="13"/>
      <c r="J9" s="13"/>
      <c r="K9" s="13"/>
    </row>
    <row r="10" customFormat="false" ht="19.5" hidden="false" customHeight="true" outlineLevel="0" collapsed="false">
      <c r="A10" s="13"/>
      <c r="B10" s="13"/>
      <c r="C10" s="13" t="n">
        <v>2020</v>
      </c>
      <c r="D10" s="14" t="n">
        <v>1000</v>
      </c>
      <c r="E10" s="14"/>
      <c r="F10" s="14"/>
      <c r="G10" s="13"/>
      <c r="H10" s="13"/>
      <c r="I10" s="13"/>
      <c r="J10" s="13"/>
      <c r="K10" s="13"/>
    </row>
    <row r="11" customFormat="false" ht="19.5" hidden="false" customHeight="true" outlineLevel="0" collapsed="false">
      <c r="A11" s="13"/>
      <c r="B11" s="13"/>
      <c r="C11" s="13"/>
      <c r="D11" s="14"/>
      <c r="E11" s="14"/>
      <c r="F11" s="14"/>
      <c r="G11" s="13"/>
      <c r="H11" s="13"/>
      <c r="I11" s="13"/>
      <c r="J11" s="13"/>
      <c r="K11" s="13"/>
    </row>
    <row r="12" customFormat="false" ht="19.5" hidden="false" customHeight="true" outlineLevel="0" collapsed="false">
      <c r="A12" s="15" t="n">
        <v>710</v>
      </c>
      <c r="B12" s="15"/>
      <c r="C12" s="15"/>
      <c r="D12" s="16"/>
      <c r="E12" s="16" t="n">
        <f aca="false">E13</f>
        <v>1000</v>
      </c>
      <c r="F12" s="16" t="n">
        <f aca="false">F13</f>
        <v>1000</v>
      </c>
      <c r="G12" s="17" t="n">
        <f aca="false">G13</f>
        <v>0</v>
      </c>
      <c r="H12" s="17" t="n">
        <f aca="false">H13</f>
        <v>0</v>
      </c>
      <c r="I12" s="13"/>
      <c r="J12" s="17" t="n">
        <f aca="false">F12</f>
        <v>1000</v>
      </c>
      <c r="K12" s="13"/>
    </row>
    <row r="13" customFormat="false" ht="19.5" hidden="false" customHeight="true" outlineLevel="0" collapsed="false">
      <c r="A13" s="13"/>
      <c r="B13" s="13" t="n">
        <v>71035</v>
      </c>
      <c r="C13" s="13"/>
      <c r="D13" s="14"/>
      <c r="E13" s="14" t="n">
        <f aca="false">E14+E15</f>
        <v>1000</v>
      </c>
      <c r="F13" s="14" t="n">
        <f aca="false">F14+F15</f>
        <v>1000</v>
      </c>
      <c r="G13" s="14" t="n">
        <f aca="false">G14</f>
        <v>0</v>
      </c>
      <c r="H13" s="14" t="n">
        <f aca="false">H15</f>
        <v>0</v>
      </c>
      <c r="I13" s="13"/>
      <c r="J13" s="14" t="n">
        <f aca="false">F13</f>
        <v>1000</v>
      </c>
      <c r="K13" s="13"/>
    </row>
    <row r="14" customFormat="false" ht="19.5" hidden="false" customHeight="true" outlineLevel="0" collapsed="false">
      <c r="A14" s="13"/>
      <c r="B14" s="13"/>
      <c r="C14" s="13" t="n">
        <v>4210</v>
      </c>
      <c r="D14" s="14"/>
      <c r="E14" s="14" t="n">
        <v>250</v>
      </c>
      <c r="F14" s="14" t="n">
        <f aca="false">E14</f>
        <v>250</v>
      </c>
      <c r="G14" s="14"/>
      <c r="H14" s="13"/>
      <c r="I14" s="13"/>
      <c r="J14" s="14" t="n">
        <f aca="false">F14</f>
        <v>250</v>
      </c>
      <c r="K14" s="13"/>
    </row>
    <row r="15" customFormat="false" ht="19.5" hidden="false" customHeight="true" outlineLevel="0" collapsed="false">
      <c r="A15" s="13"/>
      <c r="B15" s="13"/>
      <c r="C15" s="13" t="n">
        <v>4300</v>
      </c>
      <c r="D15" s="14"/>
      <c r="E15" s="14" t="n">
        <v>750</v>
      </c>
      <c r="F15" s="14" t="n">
        <f aca="false">E15</f>
        <v>750</v>
      </c>
      <c r="G15" s="13"/>
      <c r="H15" s="14"/>
      <c r="I15" s="13"/>
      <c r="J15" s="14" t="n">
        <f aca="false">F15</f>
        <v>750</v>
      </c>
      <c r="K15" s="13"/>
    </row>
    <row r="16" customFormat="false" ht="19.5" hidden="false" customHeight="true" outlineLevel="0" collapsed="false">
      <c r="A16" s="18"/>
      <c r="B16" s="18"/>
      <c r="C16" s="18"/>
      <c r="D16" s="19"/>
      <c r="E16" s="19"/>
      <c r="F16" s="19"/>
      <c r="G16" s="18"/>
      <c r="H16" s="18"/>
      <c r="I16" s="18"/>
      <c r="J16" s="18"/>
      <c r="K16" s="18"/>
    </row>
    <row r="17" customFormat="false" ht="24.75" hidden="false" customHeight="true" outlineLevel="0" collapsed="false">
      <c r="A17" s="20" t="s">
        <v>15</v>
      </c>
      <c r="B17" s="20"/>
      <c r="C17" s="20"/>
      <c r="D17" s="21" t="n">
        <f aca="false">D8</f>
        <v>1000</v>
      </c>
      <c r="E17" s="22" t="n">
        <f aca="false">E8</f>
        <v>1000</v>
      </c>
      <c r="F17" s="22" t="n">
        <f aca="false">F8</f>
        <v>1000</v>
      </c>
      <c r="G17" s="22" t="n">
        <f aca="false">G12</f>
        <v>0</v>
      </c>
      <c r="H17" s="22" t="n">
        <f aca="false">H12</f>
        <v>0</v>
      </c>
      <c r="I17" s="23"/>
      <c r="J17" s="24" t="n">
        <f aca="false">J12</f>
        <v>1000</v>
      </c>
      <c r="K17" s="23"/>
    </row>
    <row r="19" customFormat="false" ht="12.75" hidden="false" customHeight="false" outlineLevel="0" collapsed="false">
      <c r="A19" s="25" t="s">
        <v>16</v>
      </c>
      <c r="G19" s="0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K5:K6"/>
    <mergeCell ref="A17:C17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2
do Uchwały Rady Gminy Osielsko Nr  VIII/95/09  z dnia 4 grudnia 2009 r. 
w sprawie  budżetu gminy Osielsko 
n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9-12-08T11:22:54Z</cp:lastPrinted>
  <dcterms:modified xsi:type="dcterms:W3CDTF">2010-01-05T12:50:04Z</dcterms:modified>
  <cp:revision>0</cp:revision>
  <dc:subject/>
  <dc:title/>
</cp:coreProperties>
</file>