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lan przychodów i wydatków zakładu budżetowego na 2009 rok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</t>
  </si>
  <si>
    <t xml:space="preserve">w tym: wydatki na inwestycje finansowane dotacją  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 budżetowy</t>
  </si>
  <si>
    <t xml:space="preserve">x</t>
  </si>
  <si>
    <t xml:space="preserve">z tego:</t>
  </si>
  <si>
    <t xml:space="preserve">Gminny Zakład Komunalny w Żołęd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6" min="6" style="0" width="8.14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10.85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L4" s="5" t="s">
        <v>1</v>
      </c>
    </row>
    <row r="5" customFormat="false" ht="12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8" t="s">
        <v>7</v>
      </c>
      <c r="L5" s="8" t="s">
        <v>8</v>
      </c>
    </row>
    <row r="6" customFormat="false" ht="12.75" hidden="false" customHeight="true" outlineLevel="0" collapsed="false">
      <c r="A6" s="6"/>
      <c r="B6" s="6"/>
      <c r="C6" s="7"/>
      <c r="D6" s="7" t="s">
        <v>9</v>
      </c>
      <c r="E6" s="9" t="s">
        <v>10</v>
      </c>
      <c r="F6" s="9"/>
      <c r="G6" s="9"/>
      <c r="H6" s="7" t="s">
        <v>9</v>
      </c>
      <c r="I6" s="8" t="s">
        <v>11</v>
      </c>
      <c r="J6" s="7" t="s">
        <v>12</v>
      </c>
      <c r="K6" s="8"/>
      <c r="L6" s="8"/>
    </row>
    <row r="7" customFormat="false" ht="12.75" hidden="false" customHeight="true" outlineLevel="0" collapsed="false">
      <c r="A7" s="6"/>
      <c r="B7" s="6"/>
      <c r="C7" s="7"/>
      <c r="D7" s="7"/>
      <c r="E7" s="7" t="s">
        <v>13</v>
      </c>
      <c r="F7" s="9" t="s">
        <v>10</v>
      </c>
      <c r="G7" s="9"/>
      <c r="H7" s="7"/>
      <c r="I7" s="8"/>
      <c r="J7" s="7"/>
      <c r="K7" s="8"/>
      <c r="L7" s="8"/>
    </row>
    <row r="8" customFormat="false" ht="38.25" hidden="false" customHeight="false" outlineLevel="0" collapsed="false">
      <c r="A8" s="6"/>
      <c r="B8" s="6"/>
      <c r="C8" s="7"/>
      <c r="D8" s="7"/>
      <c r="E8" s="7"/>
      <c r="F8" s="10" t="s">
        <v>14</v>
      </c>
      <c r="G8" s="10" t="s">
        <v>15</v>
      </c>
      <c r="H8" s="7"/>
      <c r="I8" s="8"/>
      <c r="J8" s="7"/>
      <c r="K8" s="8"/>
      <c r="L8" s="8"/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</row>
    <row r="10" customFormat="false" ht="26.25" hidden="false" customHeight="true" outlineLevel="0" collapsed="false">
      <c r="A10" s="12" t="s">
        <v>16</v>
      </c>
      <c r="B10" s="13" t="s">
        <v>17</v>
      </c>
      <c r="C10" s="14" t="n">
        <f aca="false">C12</f>
        <v>284600</v>
      </c>
      <c r="D10" s="14" t="n">
        <f aca="false">D12</f>
        <v>10339850</v>
      </c>
      <c r="E10" s="14" t="n">
        <f aca="false">E12</f>
        <v>6494100</v>
      </c>
      <c r="F10" s="14" t="n">
        <f aca="false">F12</f>
        <v>894100</v>
      </c>
      <c r="G10" s="14" t="n">
        <f aca="false">G12</f>
        <v>5600000</v>
      </c>
      <c r="H10" s="14" t="n">
        <f aca="false">H12</f>
        <v>10330350</v>
      </c>
      <c r="I10" s="14" t="n">
        <f aca="false">I12</f>
        <v>5600000</v>
      </c>
      <c r="J10" s="14" t="n">
        <f aca="false">J12</f>
        <v>0</v>
      </c>
      <c r="K10" s="14" t="n">
        <f aca="false">K12</f>
        <v>294100</v>
      </c>
      <c r="L10" s="12" t="s">
        <v>18</v>
      </c>
    </row>
    <row r="11" customFormat="false" ht="18.75" hidden="false" customHeight="true" outlineLevel="0" collapsed="false">
      <c r="A11" s="15"/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39.75" hidden="false" customHeight="true" outlineLevel="0" collapsed="false">
      <c r="A12" s="19" t="n">
        <v>1</v>
      </c>
      <c r="B12" s="20" t="s">
        <v>20</v>
      </c>
      <c r="C12" s="21" t="n">
        <v>284600</v>
      </c>
      <c r="D12" s="21" t="n">
        <v>10339850</v>
      </c>
      <c r="E12" s="22" t="n">
        <f aca="false">F12+G12</f>
        <v>6494100</v>
      </c>
      <c r="F12" s="22" t="n">
        <v>894100</v>
      </c>
      <c r="G12" s="22" t="n">
        <v>5600000</v>
      </c>
      <c r="H12" s="21" t="n">
        <v>10330350</v>
      </c>
      <c r="I12" s="23" t="n">
        <v>5600000</v>
      </c>
      <c r="J12" s="22" t="n">
        <v>0</v>
      </c>
      <c r="K12" s="21" t="n">
        <f aca="false">C12+D12-H12</f>
        <v>294100</v>
      </c>
      <c r="L12" s="18" t="s">
        <v>18</v>
      </c>
    </row>
    <row r="13" customFormat="false" ht="26.25" hidden="false" customHeight="true" outlineLevel="0" collapsed="false">
      <c r="A13" s="24" t="s">
        <v>21</v>
      </c>
      <c r="B13" s="24"/>
      <c r="C13" s="25" t="n">
        <f aca="false">C10</f>
        <v>284600</v>
      </c>
      <c r="D13" s="25" t="n">
        <f aca="false">D12</f>
        <v>10339850</v>
      </c>
      <c r="E13" s="25" t="n">
        <f aca="false">E10</f>
        <v>6494100</v>
      </c>
      <c r="F13" s="25" t="n">
        <f aca="false">F10</f>
        <v>894100</v>
      </c>
      <c r="G13" s="25" t="n">
        <f aca="false">G10</f>
        <v>5600000</v>
      </c>
      <c r="H13" s="25" t="n">
        <f aca="false">H12</f>
        <v>10330350</v>
      </c>
      <c r="I13" s="25" t="n">
        <f aca="false">I10</f>
        <v>5600000</v>
      </c>
      <c r="J13" s="25" t="n">
        <f aca="false">J10</f>
        <v>0</v>
      </c>
      <c r="K13" s="25" t="n">
        <f aca="false">K10</f>
        <v>294100</v>
      </c>
      <c r="L13" s="24" t="s">
        <v>18</v>
      </c>
    </row>
  </sheetData>
  <mergeCells count="17">
    <mergeCell ref="A1:L1"/>
    <mergeCell ref="A2:K2"/>
    <mergeCell ref="A5:A8"/>
    <mergeCell ref="B5:B8"/>
    <mergeCell ref="C5:C8"/>
    <mergeCell ref="D5:G5"/>
    <mergeCell ref="H5:J5"/>
    <mergeCell ref="K5:K8"/>
    <mergeCell ref="L5:L8"/>
    <mergeCell ref="D6:D8"/>
    <mergeCell ref="E6:G6"/>
    <mergeCell ref="H6:H8"/>
    <mergeCell ref="I6:I8"/>
    <mergeCell ref="J6:J8"/>
    <mergeCell ref="E7:E8"/>
    <mergeCell ref="F7:G7"/>
    <mergeCell ref="A13:B13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9
do Uchwały Rady Gminy Nr x/83/08  z dnia 19 grdnia 2008 r. sprawie uchwalenia budżetu gminy Osielsko na 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8-12-22T13:53:22Z</cp:lastPrinted>
  <dcterms:modified xsi:type="dcterms:W3CDTF">2008-12-29T13:12:25Z</dcterms:modified>
  <cp:revision>0</cp:revision>
  <dc:subject/>
  <dc:title/>
</cp:coreProperties>
</file>