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z zakresu administracji rządowej wykonywanych na podstawie porozumień z organami administracji rządowej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J3" s="5" t="s">
        <v>1</v>
      </c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</row>
    <row r="5" customFormat="false" ht="18" hidden="false" customHeight="true" outlineLevel="0" collapsed="false">
      <c r="A5" s="6"/>
      <c r="B5" s="6"/>
      <c r="C5" s="6"/>
      <c r="D5" s="7"/>
      <c r="E5" s="7"/>
      <c r="F5" s="7" t="s">
        <v>8</v>
      </c>
      <c r="G5" s="7" t="s">
        <v>9</v>
      </c>
      <c r="H5" s="7"/>
      <c r="I5" s="7"/>
      <c r="J5" s="7" t="s">
        <v>10</v>
      </c>
    </row>
    <row r="6" customFormat="false" ht="69" hidden="false" customHeight="true" outlineLevel="0" collapsed="false">
      <c r="A6" s="6"/>
      <c r="B6" s="6"/>
      <c r="C6" s="6"/>
      <c r="D6" s="7"/>
      <c r="E6" s="7"/>
      <c r="F6" s="7"/>
      <c r="G6" s="7" t="s">
        <v>11</v>
      </c>
      <c r="H6" s="7" t="s">
        <v>12</v>
      </c>
      <c r="I6" s="7" t="s">
        <v>13</v>
      </c>
      <c r="J6" s="7"/>
    </row>
    <row r="7" customFormat="false" ht="8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9.5" hidden="false" customHeight="true" outlineLevel="0" collapsed="false">
      <c r="A8" s="9" t="n">
        <v>710</v>
      </c>
      <c r="B8" s="9"/>
      <c r="C8" s="9"/>
      <c r="D8" s="10" t="n">
        <f aca="false">D9</f>
        <v>2000</v>
      </c>
      <c r="E8" s="10" t="n">
        <f aca="false">E13</f>
        <v>2000</v>
      </c>
      <c r="F8" s="10" t="n">
        <f aca="false">F13</f>
        <v>2000</v>
      </c>
      <c r="G8" s="10" t="n">
        <f aca="false">G12</f>
        <v>1194</v>
      </c>
      <c r="H8" s="11" t="n">
        <f aca="false">H12</f>
        <v>700</v>
      </c>
      <c r="I8" s="12"/>
      <c r="J8" s="12"/>
    </row>
    <row r="9" customFormat="false" ht="19.5" hidden="false" customHeight="true" outlineLevel="0" collapsed="false">
      <c r="A9" s="13"/>
      <c r="B9" s="13" t="n">
        <v>71035</v>
      </c>
      <c r="C9" s="13"/>
      <c r="D9" s="14" t="n">
        <v>2000</v>
      </c>
      <c r="E9" s="14"/>
      <c r="F9" s="14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 t="n">
        <v>2020</v>
      </c>
      <c r="D10" s="14" t="n">
        <v>2000</v>
      </c>
      <c r="E10" s="14"/>
      <c r="F10" s="14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4"/>
      <c r="E11" s="14"/>
      <c r="F11" s="14"/>
      <c r="G11" s="13"/>
      <c r="H11" s="13"/>
      <c r="I11" s="13"/>
      <c r="J11" s="13"/>
    </row>
    <row r="12" customFormat="false" ht="19.5" hidden="false" customHeight="true" outlineLevel="0" collapsed="false">
      <c r="A12" s="15" t="n">
        <v>710</v>
      </c>
      <c r="B12" s="15"/>
      <c r="C12" s="15"/>
      <c r="D12" s="16"/>
      <c r="E12" s="16" t="n">
        <f aca="false">E13</f>
        <v>2000</v>
      </c>
      <c r="F12" s="16" t="n">
        <f aca="false">F13</f>
        <v>2000</v>
      </c>
      <c r="G12" s="17" t="n">
        <f aca="false">G13</f>
        <v>1194</v>
      </c>
      <c r="H12" s="17" t="n">
        <f aca="false">H13</f>
        <v>700</v>
      </c>
      <c r="I12" s="13"/>
      <c r="J12" s="13"/>
    </row>
    <row r="13" customFormat="false" ht="19.5" hidden="false" customHeight="true" outlineLevel="0" collapsed="false">
      <c r="A13" s="13"/>
      <c r="B13" s="13" t="n">
        <v>71035</v>
      </c>
      <c r="C13" s="13"/>
      <c r="D13" s="14"/>
      <c r="E13" s="14" t="n">
        <f aca="false">E14+E15+E16</f>
        <v>2000</v>
      </c>
      <c r="F13" s="14" t="n">
        <f aca="false">F14+F15+F16</f>
        <v>2000</v>
      </c>
      <c r="G13" s="14" t="n">
        <f aca="false">G14</f>
        <v>1194</v>
      </c>
      <c r="H13" s="14" t="n">
        <f aca="false">H15</f>
        <v>700</v>
      </c>
      <c r="I13" s="13"/>
      <c r="J13" s="13"/>
    </row>
    <row r="14" customFormat="false" ht="19.5" hidden="false" customHeight="true" outlineLevel="0" collapsed="false">
      <c r="A14" s="13"/>
      <c r="B14" s="13"/>
      <c r="C14" s="13" t="n">
        <v>4110</v>
      </c>
      <c r="D14" s="14"/>
      <c r="E14" s="14" t="n">
        <v>1194</v>
      </c>
      <c r="F14" s="14" t="n">
        <v>1194</v>
      </c>
      <c r="G14" s="14" t="n">
        <f aca="false">F14</f>
        <v>1194</v>
      </c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 t="n">
        <v>4170</v>
      </c>
      <c r="D15" s="14"/>
      <c r="E15" s="14" t="n">
        <v>700</v>
      </c>
      <c r="F15" s="14" t="n">
        <v>700</v>
      </c>
      <c r="G15" s="13"/>
      <c r="H15" s="14" t="n">
        <f aca="false">F15</f>
        <v>700</v>
      </c>
      <c r="I15" s="13"/>
      <c r="J15" s="13"/>
    </row>
    <row r="16" customFormat="false" ht="19.5" hidden="false" customHeight="true" outlineLevel="0" collapsed="false">
      <c r="A16" s="13"/>
      <c r="B16" s="13"/>
      <c r="C16" s="13" t="n">
        <v>4210</v>
      </c>
      <c r="D16" s="14"/>
      <c r="E16" s="14" t="n">
        <v>106</v>
      </c>
      <c r="F16" s="14" t="n">
        <v>106</v>
      </c>
      <c r="G16" s="13"/>
      <c r="H16" s="13"/>
      <c r="I16" s="13"/>
      <c r="J16" s="13"/>
    </row>
    <row r="17" customFormat="false" ht="19.5" hidden="false" customHeight="true" outlineLevel="0" collapsed="false">
      <c r="A17" s="18"/>
      <c r="B17" s="18"/>
      <c r="C17" s="18"/>
      <c r="D17" s="19"/>
      <c r="E17" s="19"/>
      <c r="F17" s="19"/>
      <c r="G17" s="18"/>
      <c r="H17" s="18"/>
      <c r="I17" s="18"/>
      <c r="J17" s="18"/>
    </row>
    <row r="18" customFormat="false" ht="24.75" hidden="false" customHeight="true" outlineLevel="0" collapsed="false">
      <c r="A18" s="20" t="s">
        <v>14</v>
      </c>
      <c r="B18" s="20"/>
      <c r="C18" s="20"/>
      <c r="D18" s="21" t="n">
        <f aca="false">D8</f>
        <v>2000</v>
      </c>
      <c r="E18" s="22" t="n">
        <f aca="false">E8</f>
        <v>2000</v>
      </c>
      <c r="F18" s="22" t="n">
        <f aca="false">F8</f>
        <v>2000</v>
      </c>
      <c r="G18" s="22" t="n">
        <f aca="false">G12</f>
        <v>1194</v>
      </c>
      <c r="H18" s="22" t="n">
        <f aca="false">H12</f>
        <v>700</v>
      </c>
      <c r="I18" s="23"/>
      <c r="J18" s="23"/>
    </row>
    <row r="20" customFormat="false" ht="12.75" hidden="false" customHeight="false" outlineLevel="0" collapsed="false">
      <c r="A20" s="24" t="s">
        <v>15</v>
      </c>
      <c r="G20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8:C18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6
do Uchwały Rady Gminy Osielsko Nr X/83/08   z dnia 19 grudnia 2008 r. 
w sprawie uchwalenia budżetu gminy Osielsko 
n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8-12-22T13:53:22Z</cp:lastPrinted>
  <dcterms:modified xsi:type="dcterms:W3CDTF">2008-12-29T13:07:22Z</dcterms:modified>
  <cp:revision>0</cp:revision>
  <dc:subject/>
  <dc:title/>
</cp:coreProperties>
</file>