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Zadania inwestycyjne w roku 2010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0 (6+7+8+9)</t>
  </si>
  <si>
    <t xml:space="preserve">z tego źródła finansowania</t>
  </si>
  <si>
    <t xml:space="preserve">dochody własne jst</t>
  </si>
  <si>
    <t xml:space="preserve">kredyty, pożyczki</t>
  </si>
  <si>
    <t xml:space="preserve">dofinansowanie - UE</t>
  </si>
  <si>
    <t xml:space="preserve">Fundusz Rozwoju Kultury Fizycznej</t>
  </si>
  <si>
    <t xml:space="preserve">1.</t>
  </si>
  <si>
    <t xml:space="preserve">010</t>
  </si>
  <si>
    <t xml:space="preserve">01010</t>
  </si>
  <si>
    <t xml:space="preserve">Budowa infrastruktury wodociągowej, w tym:</t>
  </si>
  <si>
    <t xml:space="preserve">1.1</t>
  </si>
  <si>
    <t xml:space="preserve">Budowa stacji uzdatniania wody w Niwach wraz z włączeniem do sieci</t>
  </si>
  <si>
    <t xml:space="preserve">Urząd Gminy,GZK Żołędowo</t>
  </si>
  <si>
    <t xml:space="preserve">1.2</t>
  </si>
  <si>
    <t xml:space="preserve">Budowa stacji uzdatniania wody w Bożenkowie</t>
  </si>
  <si>
    <t xml:space="preserve">Urząd Gminy, GZK Żołedowo</t>
  </si>
  <si>
    <t xml:space="preserve">1.3</t>
  </si>
  <si>
    <t xml:space="preserve">Budowa i przebudowa sieci na wybranych obszarach sołectw tj. Jarużyn ul. Prodnia, Maksymilianowo ul. Polna, Bluszczowa, Liliowa; Niemcz ul. Kopernika, Pod Wierzbami;  Osielsko rejon ul Poprzecznej, Centralna</t>
  </si>
  <si>
    <t xml:space="preserve">Urząd Gminy, GZK Żołędowo</t>
  </si>
  <si>
    <t xml:space="preserve">1.4</t>
  </si>
  <si>
    <t xml:space="preserve">Dokumentacja projektowa w tym:  przełożenie sieci w rejonie ul. Kościuszki w Niemczu i w ul. Leśnej w Osielsku 
-      Niemcz – rejon ul. Kopernika, Pitagorasa i Archimedesa;
-      Osielsko – rejon ul. Botanicznej – uzupełnienie braków;
-      Żołędowo – rejon ul. Polnej; rejon działek 65/9 do 65/19,
-      Osielsko – ul. Narcyzowa, Krabowa, Koperkowa, rejon ul. Rozmarynowej
-      Aktualizacja istniejących koncepcji i opracowanie nowej koncepcji zaopatrzenia w wodę wraz z analizą odbioru ścieków dla terenów nie objętych dotychczasowym opracowaniem, 
-      Projekty zlecone w latach ubiegłych
- Odpłatne przejmowanie przez gminę sieci wodociagowych, uzupełnienie brakujących odcinków sieci</t>
  </si>
  <si>
    <t xml:space="preserve">2.</t>
  </si>
  <si>
    <t xml:space="preserve">600</t>
  </si>
  <si>
    <t xml:space="preserve">60013</t>
  </si>
  <si>
    <t xml:space="preserve">Modernizacja dróg wojewódzkich, pomoc finansowa dla województwa</t>
  </si>
  <si>
    <t xml:space="preserve">Urząd Gminy</t>
  </si>
  <si>
    <t xml:space="preserve">3.</t>
  </si>
  <si>
    <t xml:space="preserve">60014</t>
  </si>
  <si>
    <t xml:space="preserve">Modernizacja dróg powiatowych, pomoc finansowa dla Starostwa</t>
  </si>
  <si>
    <t xml:space="preserve">3.1</t>
  </si>
  <si>
    <t xml:space="preserve">Realizacja projektu "Budowa ścieżek rowerowych w powiecie bydgoskiem w pobliżu dróg i węzłów komunikacyjnych"</t>
  </si>
  <si>
    <t xml:space="preserve">3.2</t>
  </si>
  <si>
    <t xml:space="preserve">Przebudowa ulicy Centralnej w Osielsku droga powiatowa nr 1508C</t>
  </si>
  <si>
    <t xml:space="preserve">60016</t>
  </si>
  <si>
    <t xml:space="preserve">Modernizacja dróg gminnych, w tym:</t>
  </si>
  <si>
    <t xml:space="preserve">4.1</t>
  </si>
  <si>
    <t xml:space="preserve">Budowa ul. Słowackiego w Niemczu </t>
  </si>
  <si>
    <t xml:space="preserve">4.2</t>
  </si>
  <si>
    <t xml:space="preserve">Budowa ul. Kąty, Długiej, Rybienieckiej, Krótkiej, Botanicznej, Wiązowej ( w roku 2010 ul. Botaniczna)</t>
  </si>
  <si>
    <t xml:space="preserve">4.3</t>
  </si>
  <si>
    <t xml:space="preserve">Budowa ul. Porzeczkowej w Osielsku</t>
  </si>
  <si>
    <t xml:space="preserve">4.4</t>
  </si>
  <si>
    <t xml:space="preserve">Przebudowa ul. Głównej w Maksymilianowie</t>
  </si>
  <si>
    <t xml:space="preserve">4.5</t>
  </si>
  <si>
    <t xml:space="preserve">Budowa ul. Słonecznej w Żołędowie na odcinku 1,1 km </t>
  </si>
  <si>
    <t xml:space="preserve">4.6</t>
  </si>
  <si>
    <t xml:space="preserve">Przebudowa dróg o nawierzchni nieutwardzonej i modernizacja dróg o nawierzchni utwardzonej</t>
  </si>
  <si>
    <t xml:space="preserve">4.7</t>
  </si>
  <si>
    <t xml:space="preserve">Przebudowa urządzeń służących bezpieczeństwu ruchu, budowa i przebudowa przepustów, poboczy, przebudowa krótkich odcinków dróg, projekty w tym: - W Niemczu  – ulice: Żeromskiego, Wyspiańskiego, Reymonta, Prusa, Kopernika, Kossaka, Dobrzańskiego, Narciarzy, M. Skłodowskiej Curie, sięgacz od ul. Kusocińskiego ( dojazd do działki 238/5);
- W Maksymilianowie – ulice: Ptasia, Wspólna i Ustronie,
- W Osielsku – ulice: Owocowa, Wiązowa, Limbowa, Jana Pawła II, Długa, Truskawkowa, Storczykowa, Zacisze, Diamentowa, Czeremchy, Rokitnika, Boczna,  Kąkolowa,
- W Niwach – ul. Słupska,
- W Jarużynie – ul. Sołecka,
- W Żołędowie - ulice: Klonowa, Wiklinowa, Sportowa, Wierzbowa, Daglezjowa, ul. Topolowa, ul. Słoneczna - kontynuacja
- W Bożenkowie -  ul. Osiedlowa, działka LP/96 i 84/2 LP
- Projekty zlecone w latach ubiegłych.
</t>
  </si>
  <si>
    <t xml:space="preserve">Pomoc finasowa dla miasta Bydgszczy - ul. Sądecka</t>
  </si>
  <si>
    <t xml:space="preserve">700</t>
  </si>
  <si>
    <t xml:space="preserve">70005</t>
  </si>
  <si>
    <t xml:space="preserve">Nabycie gruntów i nieruchomości</t>
  </si>
  <si>
    <t xml:space="preserve">70095</t>
  </si>
  <si>
    <t xml:space="preserve">Inwestycje  - mieszkania gminne</t>
  </si>
  <si>
    <t xml:space="preserve">720</t>
  </si>
  <si>
    <t xml:space="preserve">72095</t>
  </si>
  <si>
    <t xml:space="preserve">Informatyzacja Gminy Osielsko, </t>
  </si>
  <si>
    <t xml:space="preserve">750</t>
  </si>
  <si>
    <t xml:space="preserve">75023</t>
  </si>
  <si>
    <t xml:space="preserve">Inwestycje w Urzędzie Gminy, w tym: podjazd dla niepełnosprawnych, modernizacja kotłowni</t>
  </si>
  <si>
    <t xml:space="preserve">801</t>
  </si>
  <si>
    <t xml:space="preserve">80101</t>
  </si>
  <si>
    <t xml:space="preserve">Rozbudowa szkoły podstawowej w Niemczu</t>
  </si>
  <si>
    <t xml:space="preserve">Zakupy inwestycyjne w szkołach podstawowych, w tym defibliratory i wposażenie placu zabaw w Osielsku</t>
  </si>
  <si>
    <t xml:space="preserve">szkoły podstawowe</t>
  </si>
  <si>
    <t xml:space="preserve">80110</t>
  </si>
  <si>
    <t xml:space="preserve">Budowa gimnazjum z basenem w Osielsku</t>
  </si>
  <si>
    <t xml:space="preserve">Zakupy inwestycyjne w gimnazjach, w tym defibliratory</t>
  </si>
  <si>
    <t xml:space="preserve">gimnazja</t>
  </si>
  <si>
    <t xml:space="preserve">854</t>
  </si>
  <si>
    <t xml:space="preserve">85495</t>
  </si>
  <si>
    <t xml:space="preserve">Utwardzenie terenu gminnej bazy wypoczynkowej w Bożenkowie</t>
  </si>
  <si>
    <t xml:space="preserve">900</t>
  </si>
  <si>
    <t xml:space="preserve">90001</t>
  </si>
  <si>
    <t xml:space="preserve">Budowa sieci kanalizacyjnej, w tym:</t>
  </si>
  <si>
    <t xml:space="preserve">15.1</t>
  </si>
  <si>
    <t xml:space="preserve">Budowa sieci wodociągowej i kanalizacji sanitarnej na wybranych obszarach miejscowości Niemcz i budowa sieci kanalizacji sanitarnej na wybranych obszarach miejscowości Żołędowo - w ramach PROW</t>
  </si>
  <si>
    <t xml:space="preserve">Urząd Gminy Osielsko</t>
  </si>
  <si>
    <t xml:space="preserve">15.2</t>
  </si>
  <si>
    <t xml:space="preserve">Budowa sieci wodno kanalizacyjnej w Żołędowie ul. Klonowa, Bydgoska, Leśników </t>
  </si>
  <si>
    <t xml:space="preserve">GZK Żołędowo</t>
  </si>
  <si>
    <t xml:space="preserve">15.3</t>
  </si>
  <si>
    <t xml:space="preserve">Budowa sieci wodno kanalizacyjnej w Żołędowie rejon ul. Słonecznej</t>
  </si>
  <si>
    <t xml:space="preserve">15.4</t>
  </si>
  <si>
    <t xml:space="preserve">Budowa sieci wodno kanalizacyjnej w Osielsku w rejonie ul. Gronostajowej i Zacisze ;w Maksymilianowie Bluszczowa i Liliowa</t>
  </si>
  <si>
    <t xml:space="preserve">15.5</t>
  </si>
  <si>
    <t xml:space="preserve">Budowa sieci wodno kanalizacyjnej w Osielsku w rejonie ul. Poprzecznej oraz w Maksymilianowie ul. Letnia. Krótkie odcinki sieci, przyłącza. </t>
  </si>
  <si>
    <t xml:space="preserve">15.6</t>
  </si>
  <si>
    <t xml:space="preserve">Projekty sieci kanalizacyjnej w tym: 
• Niemcz – rejon ul. Kopernika, Archimedesa i Pitagorasa,
Osielsko – rejon ul. Poprzecznej, ul. Boczna i przyległe,                          
• Osielsko – rejon ul. Botanicznej – uzupełnienie braków,
• Osielsko – ul. Narcyzowa, Krabowa, Koperkowa, rejon ul. Rozmarynowej,
• Niemcz – ul. Bydgoska,
• Maksymilianowo – ul. Bydgoska,
• Żołędowo – osiedle Jastrzębie i ul. Jastrzębia sieć kanalizacyjna, wodociągowa i teletechniczna;
• przyłącza kanalizacyjne na terenie gminy Osielsko,
• projekty zlecone w latach ubiegłych;
                     - koncepcja sieci wodociagowej, kanalizacyjnej i światłowodów, odpłatne przejmowanie przez gminę sieci kanalizacyjnych</t>
  </si>
  <si>
    <t xml:space="preserve">15.7</t>
  </si>
  <si>
    <t xml:space="preserve">Budowa kanalizacji Osielsko ul. Lawendowa</t>
  </si>
  <si>
    <t xml:space="preserve">90015</t>
  </si>
  <si>
    <t xml:space="preserve">Budowa oświetlenia ulicznego</t>
  </si>
  <si>
    <t xml:space="preserve">90017</t>
  </si>
  <si>
    <t xml:space="preserve">Koncepcja i projekt rozbudowy GZK</t>
  </si>
  <si>
    <t xml:space="preserve">90095</t>
  </si>
  <si>
    <t xml:space="preserve">Przebudowa parkingów przy budynku gminnym w Osielsku ul. Centralna 6, utwardzenie placu pod miejsca targowe - w Osielsku</t>
  </si>
  <si>
    <t xml:space="preserve">921</t>
  </si>
  <si>
    <t xml:space="preserve">92109</t>
  </si>
  <si>
    <t xml:space="preserve">Budowa  świetlicy w Maksymilianowie, realizacja w ramach PROW</t>
  </si>
  <si>
    <t xml:space="preserve">Świetlica w Wilczu                                                                                         -  adaptacja budynku,                                                                                              -  budowa chodnika przy świetlicy,                                                                                             -  wykonanie monitoringu</t>
  </si>
  <si>
    <t xml:space="preserve">Świetlica w Bożenkowie, doprowadzenie wody, sanitariaty</t>
  </si>
  <si>
    <t xml:space="preserve">926</t>
  </si>
  <si>
    <t xml:space="preserve">92601</t>
  </si>
  <si>
    <t xml:space="preserve">Budowa gminnego boiska sportowego w Żołędowie ( w tym - rok 2010 kontynuacja przbudowy płyty boiska, widownia, amfiteatr)</t>
  </si>
  <si>
    <t xml:space="preserve">Budowa zaplecza boisk w Niemczu - w tym dokumentacja projektowa</t>
  </si>
  <si>
    <t xml:space="preserve">92695</t>
  </si>
  <si>
    <t xml:space="preserve"> "W każdym sołectwie plac zabaw" realizacja w ramach PROW </t>
  </si>
  <si>
    <t xml:space="preserve">Urządzenie placu zabaw w miejscowości Jarużyn ul. Kolonia oraz ogrodzenie i oświetlenie boiska przy świetlicy</t>
  </si>
  <si>
    <t xml:space="preserve">Ogrodzenie placu zabaw w Osielsku przy ul. Wierzbowej i Limbowej</t>
  </si>
  <si>
    <t xml:space="preserve">758</t>
  </si>
  <si>
    <t xml:space="preserve">75818</t>
  </si>
  <si>
    <t xml:space="preserve">Rezerwa na inwestycje i zakupy inwestycyjn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49.41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8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/>
      <c r="G3" s="4"/>
      <c r="H3" s="4"/>
      <c r="I3" s="4"/>
      <c r="J3" s="5" t="s">
        <v>6</v>
      </c>
    </row>
    <row r="4" customFormat="false" ht="12.75" hidden="false" customHeight="true" outlineLevel="0" collapsed="false">
      <c r="A4" s="3"/>
      <c r="B4" s="3"/>
      <c r="C4" s="3"/>
      <c r="D4" s="4"/>
      <c r="E4" s="4" t="s">
        <v>7</v>
      </c>
      <c r="F4" s="4" t="s">
        <v>8</v>
      </c>
      <c r="G4" s="4"/>
      <c r="H4" s="4"/>
      <c r="I4" s="4"/>
      <c r="J4" s="5"/>
    </row>
    <row r="5" customFormat="false" ht="12.75" hidden="false" customHeight="true" outlineLevel="0" collapsed="false">
      <c r="A5" s="3"/>
      <c r="B5" s="3"/>
      <c r="C5" s="3"/>
      <c r="D5" s="4"/>
      <c r="E5" s="4"/>
      <c r="F5" s="4" t="s">
        <v>9</v>
      </c>
      <c r="G5" s="4" t="s">
        <v>10</v>
      </c>
      <c r="H5" s="4" t="s">
        <v>11</v>
      </c>
      <c r="I5" s="4" t="s">
        <v>12</v>
      </c>
      <c r="J5" s="5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5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7" t="n">
        <v>10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9" t="s">
        <v>15</v>
      </c>
      <c r="D9" s="10" t="s">
        <v>16</v>
      </c>
      <c r="E9" s="11" t="n">
        <f aca="false">F9+G9</f>
        <v>4583000</v>
      </c>
      <c r="F9" s="11" t="n">
        <f aca="false">F10+F11+F12+F13</f>
        <v>1414350</v>
      </c>
      <c r="G9" s="11" t="n">
        <f aca="false">G10+G11+G12</f>
        <v>3168650</v>
      </c>
      <c r="H9" s="12"/>
      <c r="I9" s="13"/>
      <c r="J9" s="8"/>
    </row>
    <row r="10" customFormat="false" ht="22.5" hidden="false" customHeight="false" outlineLevel="0" collapsed="false">
      <c r="A10" s="14" t="s">
        <v>17</v>
      </c>
      <c r="B10" s="15"/>
      <c r="C10" s="15"/>
      <c r="D10" s="16" t="s">
        <v>18</v>
      </c>
      <c r="E10" s="17" t="n">
        <f aca="false">F10+G10</f>
        <v>3560000</v>
      </c>
      <c r="F10" s="17" t="n">
        <v>1041350</v>
      </c>
      <c r="G10" s="17" t="n">
        <v>2518650</v>
      </c>
      <c r="H10" s="18"/>
      <c r="I10" s="19"/>
      <c r="J10" s="20" t="s">
        <v>19</v>
      </c>
    </row>
    <row r="11" customFormat="false" ht="22.5" hidden="false" customHeight="false" outlineLevel="0" collapsed="false">
      <c r="A11" s="14" t="s">
        <v>20</v>
      </c>
      <c r="B11" s="15"/>
      <c r="C11" s="15"/>
      <c r="D11" s="16" t="s">
        <v>21</v>
      </c>
      <c r="E11" s="17" t="n">
        <f aca="false">F11+G11</f>
        <v>300000</v>
      </c>
      <c r="F11" s="17" t="n">
        <v>50000</v>
      </c>
      <c r="G11" s="17" t="n">
        <v>250000</v>
      </c>
      <c r="H11" s="18"/>
      <c r="I11" s="19"/>
      <c r="J11" s="21" t="s">
        <v>22</v>
      </c>
    </row>
    <row r="12" customFormat="false" ht="45" hidden="false" customHeight="false" outlineLevel="0" collapsed="false">
      <c r="A12" s="14" t="s">
        <v>23</v>
      </c>
      <c r="B12" s="22"/>
      <c r="C12" s="22"/>
      <c r="D12" s="16" t="s">
        <v>24</v>
      </c>
      <c r="E12" s="17" t="n">
        <f aca="false">F12+G12</f>
        <v>494000</v>
      </c>
      <c r="F12" s="17" t="n">
        <v>94000</v>
      </c>
      <c r="G12" s="17" t="n">
        <v>400000</v>
      </c>
      <c r="H12" s="18"/>
      <c r="I12" s="19"/>
      <c r="J12" s="21" t="s">
        <v>25</v>
      </c>
    </row>
    <row r="13" customFormat="false" ht="146.25" hidden="false" customHeight="false" outlineLevel="0" collapsed="false">
      <c r="A13" s="14" t="s">
        <v>26</v>
      </c>
      <c r="B13" s="22"/>
      <c r="C13" s="22"/>
      <c r="D13" s="16" t="s">
        <v>27</v>
      </c>
      <c r="E13" s="17" t="n">
        <f aca="false">F13</f>
        <v>229000</v>
      </c>
      <c r="F13" s="17" t="n">
        <v>229000</v>
      </c>
      <c r="G13" s="17"/>
      <c r="H13" s="18"/>
      <c r="I13" s="19"/>
      <c r="J13" s="21" t="s">
        <v>22</v>
      </c>
    </row>
    <row r="14" customFormat="false" ht="22.5" hidden="false" customHeight="false" outlineLevel="0" collapsed="false">
      <c r="A14" s="14" t="s">
        <v>28</v>
      </c>
      <c r="B14" s="22" t="s">
        <v>29</v>
      </c>
      <c r="C14" s="22" t="s">
        <v>30</v>
      </c>
      <c r="D14" s="16" t="s">
        <v>31</v>
      </c>
      <c r="E14" s="17" t="n">
        <f aca="false">F14</f>
        <v>200000</v>
      </c>
      <c r="F14" s="17" t="n">
        <v>200000</v>
      </c>
      <c r="G14" s="17"/>
      <c r="H14" s="18"/>
      <c r="I14" s="19"/>
      <c r="J14" s="14" t="s">
        <v>32</v>
      </c>
    </row>
    <row r="15" customFormat="false" ht="22.5" hidden="false" customHeight="false" outlineLevel="0" collapsed="false">
      <c r="A15" s="23" t="s">
        <v>33</v>
      </c>
      <c r="B15" s="24" t="s">
        <v>29</v>
      </c>
      <c r="C15" s="24" t="s">
        <v>34</v>
      </c>
      <c r="D15" s="25" t="s">
        <v>35</v>
      </c>
      <c r="E15" s="26" t="n">
        <f aca="false">E16+E17</f>
        <v>650000</v>
      </c>
      <c r="F15" s="26" t="n">
        <f aca="false">F16+F17</f>
        <v>650000</v>
      </c>
      <c r="G15" s="26"/>
      <c r="H15" s="12"/>
      <c r="I15" s="27"/>
      <c r="J15" s="14" t="s">
        <v>32</v>
      </c>
    </row>
    <row r="16" customFormat="false" ht="22.5" hidden="false" customHeight="false" outlineLevel="0" collapsed="false">
      <c r="A16" s="14" t="s">
        <v>36</v>
      </c>
      <c r="B16" s="22"/>
      <c r="C16" s="22"/>
      <c r="D16" s="16" t="s">
        <v>37</v>
      </c>
      <c r="E16" s="17" t="n">
        <f aca="false">F16</f>
        <v>250000</v>
      </c>
      <c r="F16" s="17" t="n">
        <v>250000</v>
      </c>
      <c r="G16" s="17"/>
      <c r="H16" s="18"/>
      <c r="I16" s="19"/>
      <c r="J16" s="14"/>
    </row>
    <row r="17" customFormat="false" ht="22.5" hidden="false" customHeight="false" outlineLevel="0" collapsed="false">
      <c r="A17" s="14" t="s">
        <v>38</v>
      </c>
      <c r="B17" s="22"/>
      <c r="C17" s="28"/>
      <c r="D17" s="29" t="s">
        <v>39</v>
      </c>
      <c r="E17" s="30" t="n">
        <f aca="false">F17</f>
        <v>400000</v>
      </c>
      <c r="F17" s="17" t="n">
        <v>400000</v>
      </c>
      <c r="G17" s="17"/>
      <c r="H17" s="18"/>
      <c r="I17" s="19"/>
      <c r="J17" s="14"/>
    </row>
    <row r="18" customFormat="false" ht="12.75" hidden="false" customHeight="false" outlineLevel="0" collapsed="false">
      <c r="A18" s="23" t="n">
        <v>4</v>
      </c>
      <c r="B18" s="24" t="s">
        <v>29</v>
      </c>
      <c r="C18" s="31" t="s">
        <v>40</v>
      </c>
      <c r="D18" s="32" t="s">
        <v>41</v>
      </c>
      <c r="E18" s="26" t="n">
        <f aca="false">E19+E20+E21+E22+E23+E24+E25</f>
        <v>8780000</v>
      </c>
      <c r="F18" s="26" t="n">
        <f aca="false">F19+F20+F21+F22+F23+F24+F25</f>
        <v>4680000</v>
      </c>
      <c r="G18" s="26" t="n">
        <f aca="false">G19+G20+G21+G22+G23+G24+G25</f>
        <v>4100000</v>
      </c>
      <c r="H18" s="12"/>
      <c r="I18" s="33"/>
      <c r="J18" s="14" t="s">
        <v>32</v>
      </c>
    </row>
    <row r="19" customFormat="false" ht="12.75" hidden="false" customHeight="false" outlineLevel="0" collapsed="false">
      <c r="A19" s="34" t="s">
        <v>42</v>
      </c>
      <c r="B19" s="35"/>
      <c r="C19" s="36"/>
      <c r="D19" s="37" t="s">
        <v>43</v>
      </c>
      <c r="E19" s="38" t="n">
        <f aca="false">F19+G19</f>
        <v>3300000</v>
      </c>
      <c r="F19" s="38" t="n">
        <v>3300000</v>
      </c>
      <c r="G19" s="38"/>
      <c r="H19" s="39"/>
      <c r="I19" s="40"/>
      <c r="J19" s="34"/>
    </row>
    <row r="20" customFormat="false" ht="22.5" hidden="false" customHeight="false" outlineLevel="0" collapsed="false">
      <c r="A20" s="41" t="s">
        <v>44</v>
      </c>
      <c r="B20" s="42"/>
      <c r="C20" s="43"/>
      <c r="D20" s="44" t="s">
        <v>45</v>
      </c>
      <c r="E20" s="45" t="n">
        <f aca="false">F20+G20</f>
        <v>425000</v>
      </c>
      <c r="F20" s="45" t="n">
        <v>125000</v>
      </c>
      <c r="G20" s="45" t="n">
        <v>300000</v>
      </c>
      <c r="H20" s="46"/>
      <c r="I20" s="47"/>
      <c r="J20" s="41"/>
    </row>
    <row r="21" customFormat="false" ht="12.75" hidden="false" customHeight="false" outlineLevel="0" collapsed="false">
      <c r="A21" s="14" t="s">
        <v>46</v>
      </c>
      <c r="B21" s="22"/>
      <c r="C21" s="28"/>
      <c r="D21" s="48" t="s">
        <v>47</v>
      </c>
      <c r="E21" s="17" t="n">
        <f aca="false">F21</f>
        <v>180000</v>
      </c>
      <c r="F21" s="17" t="n">
        <v>180000</v>
      </c>
      <c r="G21" s="17"/>
      <c r="H21" s="18"/>
      <c r="I21" s="49"/>
      <c r="J21" s="14"/>
    </row>
    <row r="22" customFormat="false" ht="12.75" hidden="false" customHeight="false" outlineLevel="0" collapsed="false">
      <c r="A22" s="14" t="s">
        <v>48</v>
      </c>
      <c r="B22" s="22"/>
      <c r="C22" s="28"/>
      <c r="D22" s="50" t="s">
        <v>49</v>
      </c>
      <c r="E22" s="17" t="n">
        <f aca="false">F22+G22</f>
        <v>650000</v>
      </c>
      <c r="F22" s="17" t="n">
        <v>150000</v>
      </c>
      <c r="G22" s="17" t="n">
        <v>500000</v>
      </c>
      <c r="H22" s="18"/>
      <c r="I22" s="49"/>
      <c r="J22" s="14"/>
    </row>
    <row r="23" customFormat="false" ht="12.75" hidden="false" customHeight="false" outlineLevel="0" collapsed="false">
      <c r="A23" s="14" t="s">
        <v>50</v>
      </c>
      <c r="B23" s="22"/>
      <c r="C23" s="28"/>
      <c r="D23" s="51" t="s">
        <v>51</v>
      </c>
      <c r="E23" s="17" t="n">
        <f aca="false">F23+G23</f>
        <v>1050000</v>
      </c>
      <c r="F23" s="17" t="n">
        <v>50000</v>
      </c>
      <c r="G23" s="17" t="n">
        <v>1000000</v>
      </c>
      <c r="H23" s="18"/>
      <c r="I23" s="49"/>
      <c r="J23" s="14"/>
    </row>
    <row r="24" customFormat="false" ht="22.5" hidden="false" customHeight="false" outlineLevel="0" collapsed="false">
      <c r="A24" s="14" t="s">
        <v>52</v>
      </c>
      <c r="B24" s="22"/>
      <c r="C24" s="28"/>
      <c r="D24" s="51" t="s">
        <v>53</v>
      </c>
      <c r="E24" s="17" t="n">
        <f aca="false">F24+G24</f>
        <v>2375000</v>
      </c>
      <c r="F24" s="52" t="n">
        <v>575000</v>
      </c>
      <c r="G24" s="52" t="n">
        <v>1800000</v>
      </c>
      <c r="H24" s="18"/>
      <c r="I24" s="49"/>
      <c r="J24" s="14"/>
    </row>
    <row r="25" customFormat="false" ht="191.25" hidden="false" customHeight="false" outlineLevel="0" collapsed="false">
      <c r="A25" s="14" t="s">
        <v>54</v>
      </c>
      <c r="B25" s="22"/>
      <c r="C25" s="28"/>
      <c r="D25" s="53" t="s">
        <v>55</v>
      </c>
      <c r="E25" s="17" t="n">
        <f aca="false">F25+G25</f>
        <v>800000</v>
      </c>
      <c r="F25" s="17" t="n">
        <v>300000</v>
      </c>
      <c r="G25" s="17" t="n">
        <v>500000</v>
      </c>
      <c r="H25" s="18"/>
      <c r="I25" s="19"/>
      <c r="J25" s="14"/>
    </row>
    <row r="26" customFormat="false" ht="24" hidden="false" customHeight="true" outlineLevel="0" collapsed="false">
      <c r="A26" s="14" t="n">
        <v>5</v>
      </c>
      <c r="B26" s="22"/>
      <c r="C26" s="22"/>
      <c r="D26" s="54" t="s">
        <v>56</v>
      </c>
      <c r="E26" s="17" t="n">
        <f aca="false">F26</f>
        <v>50000</v>
      </c>
      <c r="F26" s="17" t="n">
        <v>50000</v>
      </c>
      <c r="G26" s="17"/>
      <c r="H26" s="18"/>
      <c r="I26" s="19"/>
      <c r="J26" s="14" t="s">
        <v>32</v>
      </c>
    </row>
    <row r="27" customFormat="false" ht="12.75" hidden="false" customHeight="false" outlineLevel="0" collapsed="false">
      <c r="A27" s="14" t="n">
        <v>6</v>
      </c>
      <c r="B27" s="22" t="s">
        <v>57</v>
      </c>
      <c r="C27" s="22" t="s">
        <v>58</v>
      </c>
      <c r="D27" s="55" t="s">
        <v>59</v>
      </c>
      <c r="E27" s="17" t="n">
        <f aca="false">F27</f>
        <v>250000</v>
      </c>
      <c r="F27" s="17" t="n">
        <v>250000</v>
      </c>
      <c r="G27" s="17"/>
      <c r="H27" s="18"/>
      <c r="I27" s="19"/>
      <c r="J27" s="14" t="s">
        <v>32</v>
      </c>
    </row>
    <row r="28" customFormat="false" ht="19.5" hidden="false" customHeight="true" outlineLevel="0" collapsed="false">
      <c r="A28" s="14" t="n">
        <v>7</v>
      </c>
      <c r="B28" s="22" t="s">
        <v>57</v>
      </c>
      <c r="C28" s="22" t="s">
        <v>60</v>
      </c>
      <c r="D28" s="55" t="s">
        <v>61</v>
      </c>
      <c r="E28" s="17" t="n">
        <f aca="false">F28+H28</f>
        <v>20000</v>
      </c>
      <c r="F28" s="17" t="n">
        <v>20000</v>
      </c>
      <c r="G28" s="17"/>
      <c r="H28" s="56"/>
      <c r="I28" s="19"/>
      <c r="J28" s="14" t="s">
        <v>32</v>
      </c>
    </row>
    <row r="29" customFormat="false" ht="12.75" hidden="false" customHeight="false" outlineLevel="0" collapsed="false">
      <c r="A29" s="14" t="n">
        <v>8</v>
      </c>
      <c r="B29" s="22" t="s">
        <v>62</v>
      </c>
      <c r="C29" s="22" t="s">
        <v>63</v>
      </c>
      <c r="D29" s="57" t="s">
        <v>64</v>
      </c>
      <c r="E29" s="17" t="n">
        <f aca="false">F29</f>
        <v>25000</v>
      </c>
      <c r="F29" s="17" t="n">
        <v>25000</v>
      </c>
      <c r="G29" s="17"/>
      <c r="H29" s="18"/>
      <c r="I29" s="19"/>
      <c r="J29" s="14" t="s">
        <v>32</v>
      </c>
    </row>
    <row r="30" customFormat="false" ht="22.5" hidden="false" customHeight="false" outlineLevel="0" collapsed="false">
      <c r="A30" s="14" t="n">
        <v>9</v>
      </c>
      <c r="B30" s="22" t="s">
        <v>65</v>
      </c>
      <c r="C30" s="22" t="s">
        <v>66</v>
      </c>
      <c r="D30" s="54" t="s">
        <v>67</v>
      </c>
      <c r="E30" s="17" t="n">
        <f aca="false">F30</f>
        <v>65000</v>
      </c>
      <c r="F30" s="17" t="n">
        <v>65000</v>
      </c>
      <c r="G30" s="17"/>
      <c r="H30" s="18"/>
      <c r="I30" s="19"/>
      <c r="J30" s="14" t="s">
        <v>32</v>
      </c>
    </row>
    <row r="31" customFormat="false" ht="20.25" hidden="false" customHeight="true" outlineLevel="0" collapsed="false">
      <c r="A31" s="14" t="n">
        <v>10</v>
      </c>
      <c r="B31" s="22" t="s">
        <v>68</v>
      </c>
      <c r="C31" s="22" t="s">
        <v>69</v>
      </c>
      <c r="D31" s="58" t="s">
        <v>70</v>
      </c>
      <c r="E31" s="17" t="n">
        <f aca="false">F31+G31</f>
        <v>1600000</v>
      </c>
      <c r="F31" s="17" t="n">
        <v>220000</v>
      </c>
      <c r="G31" s="17" t="n">
        <v>1380000</v>
      </c>
      <c r="H31" s="18"/>
      <c r="I31" s="19"/>
      <c r="J31" s="14" t="s">
        <v>32</v>
      </c>
    </row>
    <row r="32" customFormat="false" ht="22.5" hidden="false" customHeight="false" outlineLevel="0" collapsed="false">
      <c r="A32" s="14" t="n">
        <v>11</v>
      </c>
      <c r="B32" s="22" t="s">
        <v>68</v>
      </c>
      <c r="C32" s="22" t="s">
        <v>69</v>
      </c>
      <c r="D32" s="58" t="s">
        <v>71</v>
      </c>
      <c r="E32" s="17" t="n">
        <f aca="false">F32+G32</f>
        <v>19300</v>
      </c>
      <c r="F32" s="17" t="n">
        <v>19300</v>
      </c>
      <c r="G32" s="17"/>
      <c r="H32" s="18"/>
      <c r="I32" s="19"/>
      <c r="J32" s="14" t="s">
        <v>72</v>
      </c>
    </row>
    <row r="33" customFormat="false" ht="17.25" hidden="false" customHeight="true" outlineLevel="0" collapsed="false">
      <c r="A33" s="14" t="n">
        <v>12</v>
      </c>
      <c r="B33" s="22" t="s">
        <v>68</v>
      </c>
      <c r="C33" s="22" t="s">
        <v>73</v>
      </c>
      <c r="D33" s="57" t="s">
        <v>74</v>
      </c>
      <c r="E33" s="17" t="n">
        <f aca="false">F33+I33+G33</f>
        <v>3220000</v>
      </c>
      <c r="F33" s="17" t="n">
        <v>1111000</v>
      </c>
      <c r="G33" s="17" t="n">
        <v>1000000</v>
      </c>
      <c r="H33" s="18"/>
      <c r="I33" s="49" t="n">
        <v>1109000</v>
      </c>
      <c r="J33" s="14" t="s">
        <v>32</v>
      </c>
    </row>
    <row r="34" customFormat="false" ht="19.5" hidden="false" customHeight="true" outlineLevel="0" collapsed="false">
      <c r="A34" s="14" t="n">
        <v>13</v>
      </c>
      <c r="B34" s="22" t="s">
        <v>68</v>
      </c>
      <c r="C34" s="22" t="s">
        <v>73</v>
      </c>
      <c r="D34" s="58" t="s">
        <v>75</v>
      </c>
      <c r="E34" s="17" t="n">
        <f aca="false">F34+G34</f>
        <v>11000</v>
      </c>
      <c r="F34" s="17" t="n">
        <v>11000</v>
      </c>
      <c r="G34" s="17"/>
      <c r="H34" s="18"/>
      <c r="I34" s="49"/>
      <c r="J34" s="14" t="s">
        <v>76</v>
      </c>
    </row>
    <row r="35" customFormat="false" ht="24" hidden="false" customHeight="true" outlineLevel="0" collapsed="false">
      <c r="A35" s="34" t="n">
        <v>14</v>
      </c>
      <c r="B35" s="35" t="s">
        <v>77</v>
      </c>
      <c r="C35" s="35" t="s">
        <v>78</v>
      </c>
      <c r="D35" s="59" t="s">
        <v>79</v>
      </c>
      <c r="E35" s="38" t="n">
        <f aca="false">F35</f>
        <v>59000</v>
      </c>
      <c r="F35" s="38" t="n">
        <v>59000</v>
      </c>
      <c r="G35" s="38"/>
      <c r="H35" s="39"/>
      <c r="I35" s="40"/>
      <c r="J35" s="34" t="s">
        <v>32</v>
      </c>
    </row>
    <row r="36" customFormat="false" ht="12.75" hidden="false" customHeight="false" outlineLevel="0" collapsed="false">
      <c r="A36" s="8" t="n">
        <v>15</v>
      </c>
      <c r="B36" s="9" t="s">
        <v>80</v>
      </c>
      <c r="C36" s="9" t="s">
        <v>81</v>
      </c>
      <c r="D36" s="60" t="s">
        <v>82</v>
      </c>
      <c r="E36" s="11" t="n">
        <f aca="false">F36+G36+H36</f>
        <v>3550000</v>
      </c>
      <c r="F36" s="11" t="n">
        <f aca="false">F37+F38+F39+F40+F41+F42+F43</f>
        <v>1278785</v>
      </c>
      <c r="G36" s="11" t="n">
        <f aca="false">G38+G39+G40+G41+G37+G43</f>
        <v>1351350</v>
      </c>
      <c r="H36" s="61" t="n">
        <v>919865</v>
      </c>
      <c r="I36" s="62"/>
      <c r="J36" s="8"/>
    </row>
    <row r="37" customFormat="false" ht="45" hidden="false" customHeight="false" outlineLevel="0" collapsed="false">
      <c r="A37" s="14" t="s">
        <v>83</v>
      </c>
      <c r="B37" s="22"/>
      <c r="C37" s="22"/>
      <c r="D37" s="63" t="s">
        <v>84</v>
      </c>
      <c r="E37" s="17" t="n">
        <f aca="false">F37+G37+H37</f>
        <v>1480000</v>
      </c>
      <c r="F37" s="17" t="n">
        <v>560135</v>
      </c>
      <c r="G37" s="17"/>
      <c r="H37" s="56" t="n">
        <v>919865</v>
      </c>
      <c r="I37" s="49"/>
      <c r="J37" s="14" t="s">
        <v>85</v>
      </c>
    </row>
    <row r="38" customFormat="false" ht="22.5" hidden="false" customHeight="false" outlineLevel="0" collapsed="false">
      <c r="A38" s="14" t="s">
        <v>86</v>
      </c>
      <c r="B38" s="22"/>
      <c r="C38" s="22"/>
      <c r="D38" s="64" t="s">
        <v>87</v>
      </c>
      <c r="E38" s="17" t="n">
        <f aca="false">F38+G38</f>
        <v>460000</v>
      </c>
      <c r="F38" s="17" t="n">
        <v>86400</v>
      </c>
      <c r="G38" s="17" t="n">
        <v>373600</v>
      </c>
      <c r="H38" s="56"/>
      <c r="I38" s="49"/>
      <c r="J38" s="14" t="s">
        <v>88</v>
      </c>
    </row>
    <row r="39" customFormat="false" ht="22.5" hidden="false" customHeight="false" outlineLevel="0" collapsed="false">
      <c r="A39" s="14" t="s">
        <v>89</v>
      </c>
      <c r="B39" s="22"/>
      <c r="C39" s="22"/>
      <c r="D39" s="64" t="s">
        <v>90</v>
      </c>
      <c r="E39" s="17" t="n">
        <f aca="false">F39+G39</f>
        <v>270000</v>
      </c>
      <c r="F39" s="17" t="n">
        <v>109400</v>
      </c>
      <c r="G39" s="17" t="n">
        <v>160600</v>
      </c>
      <c r="H39" s="56"/>
      <c r="I39" s="49"/>
      <c r="J39" s="14" t="s">
        <v>88</v>
      </c>
    </row>
    <row r="40" customFormat="false" ht="22.5" hidden="false" customHeight="false" outlineLevel="0" collapsed="false">
      <c r="A40" s="14" t="s">
        <v>91</v>
      </c>
      <c r="B40" s="22"/>
      <c r="C40" s="22"/>
      <c r="D40" s="64" t="s">
        <v>92</v>
      </c>
      <c r="E40" s="17" t="n">
        <f aca="false">F40+G40</f>
        <v>640000</v>
      </c>
      <c r="F40" s="17" t="n">
        <v>187400</v>
      </c>
      <c r="G40" s="17" t="n">
        <v>452600</v>
      </c>
      <c r="H40" s="56"/>
      <c r="I40" s="49"/>
      <c r="J40" s="14" t="s">
        <v>88</v>
      </c>
    </row>
    <row r="41" customFormat="false" ht="33.75" hidden="false" customHeight="false" outlineLevel="0" collapsed="false">
      <c r="A41" s="14" t="s">
        <v>93</v>
      </c>
      <c r="B41" s="22"/>
      <c r="C41" s="22"/>
      <c r="D41" s="64" t="s">
        <v>94</v>
      </c>
      <c r="E41" s="17" t="n">
        <f aca="false">F41+G41</f>
        <v>383000</v>
      </c>
      <c r="F41" s="17" t="n">
        <v>88450</v>
      </c>
      <c r="G41" s="17" t="n">
        <v>294550</v>
      </c>
      <c r="H41" s="18"/>
      <c r="I41" s="49"/>
      <c r="J41" s="21" t="s">
        <v>25</v>
      </c>
    </row>
    <row r="42" customFormat="false" ht="168.75" hidden="false" customHeight="false" outlineLevel="0" collapsed="false">
      <c r="A42" s="14" t="s">
        <v>95</v>
      </c>
      <c r="B42" s="22"/>
      <c r="C42" s="22"/>
      <c r="D42" s="63" t="s">
        <v>96</v>
      </c>
      <c r="E42" s="17" t="n">
        <f aca="false">F42</f>
        <v>200000</v>
      </c>
      <c r="F42" s="17" t="n">
        <v>200000</v>
      </c>
      <c r="G42" s="17"/>
      <c r="H42" s="18"/>
      <c r="I42" s="49"/>
      <c r="J42" s="14" t="s">
        <v>32</v>
      </c>
    </row>
    <row r="43" customFormat="false" ht="12.75" hidden="false" customHeight="false" outlineLevel="0" collapsed="false">
      <c r="A43" s="14" t="s">
        <v>97</v>
      </c>
      <c r="B43" s="22"/>
      <c r="C43" s="22"/>
      <c r="D43" s="63" t="s">
        <v>98</v>
      </c>
      <c r="E43" s="17" t="n">
        <f aca="false">F43+G43</f>
        <v>117000</v>
      </c>
      <c r="F43" s="17" t="n">
        <v>47000</v>
      </c>
      <c r="G43" s="17" t="n">
        <v>70000</v>
      </c>
      <c r="H43" s="18"/>
      <c r="I43" s="49"/>
      <c r="J43" s="14" t="s">
        <v>32</v>
      </c>
    </row>
    <row r="44" customFormat="false" ht="12.75" hidden="false" customHeight="false" outlineLevel="0" collapsed="false">
      <c r="A44" s="14" t="n">
        <v>16</v>
      </c>
      <c r="B44" s="22" t="s">
        <v>80</v>
      </c>
      <c r="C44" s="22" t="s">
        <v>99</v>
      </c>
      <c r="D44" s="65" t="s">
        <v>100</v>
      </c>
      <c r="E44" s="17" t="n">
        <f aca="false">F44</f>
        <v>161110</v>
      </c>
      <c r="F44" s="17" t="n">
        <v>161110</v>
      </c>
      <c r="G44" s="17"/>
      <c r="H44" s="48"/>
      <c r="I44" s="49"/>
      <c r="J44" s="14" t="s">
        <v>32</v>
      </c>
    </row>
    <row r="45" customFormat="false" ht="12.75" hidden="false" customHeight="false" outlineLevel="0" collapsed="false">
      <c r="A45" s="14" t="n">
        <v>17</v>
      </c>
      <c r="B45" s="22" t="s">
        <v>80</v>
      </c>
      <c r="C45" s="22" t="s">
        <v>101</v>
      </c>
      <c r="D45" s="54" t="s">
        <v>102</v>
      </c>
      <c r="E45" s="17" t="n">
        <f aca="false">F45</f>
        <v>40000</v>
      </c>
      <c r="F45" s="17" t="n">
        <v>40000</v>
      </c>
      <c r="G45" s="17"/>
      <c r="H45" s="64"/>
      <c r="I45" s="49"/>
      <c r="J45" s="14" t="s">
        <v>88</v>
      </c>
    </row>
    <row r="46" customFormat="false" ht="22.5" hidden="false" customHeight="false" outlineLevel="0" collapsed="false">
      <c r="A46" s="14" t="n">
        <v>18</v>
      </c>
      <c r="B46" s="22" t="s">
        <v>80</v>
      </c>
      <c r="C46" s="22" t="s">
        <v>103</v>
      </c>
      <c r="D46" s="54" t="s">
        <v>104</v>
      </c>
      <c r="E46" s="17" t="n">
        <f aca="false">F46</f>
        <v>90000</v>
      </c>
      <c r="F46" s="17" t="n">
        <v>90000</v>
      </c>
      <c r="G46" s="17"/>
      <c r="H46" s="48"/>
      <c r="I46" s="49"/>
      <c r="J46" s="14" t="s">
        <v>32</v>
      </c>
    </row>
    <row r="47" customFormat="false" ht="12.75" hidden="false" customHeight="false" outlineLevel="0" collapsed="false">
      <c r="A47" s="14" t="n">
        <v>19</v>
      </c>
      <c r="B47" s="22" t="s">
        <v>105</v>
      </c>
      <c r="C47" s="22" t="s">
        <v>106</v>
      </c>
      <c r="D47" s="63" t="s">
        <v>107</v>
      </c>
      <c r="E47" s="17" t="n">
        <f aca="false">F47</f>
        <v>2031710</v>
      </c>
      <c r="F47" s="17" t="n">
        <v>2031710</v>
      </c>
      <c r="G47" s="17"/>
      <c r="H47" s="64"/>
      <c r="I47" s="49"/>
      <c r="J47" s="14" t="s">
        <v>32</v>
      </c>
    </row>
    <row r="48" customFormat="false" ht="45" hidden="false" customHeight="false" outlineLevel="0" collapsed="false">
      <c r="A48" s="14" t="n">
        <v>20</v>
      </c>
      <c r="B48" s="22" t="s">
        <v>105</v>
      </c>
      <c r="C48" s="22" t="s">
        <v>106</v>
      </c>
      <c r="D48" s="54" t="s">
        <v>108</v>
      </c>
      <c r="E48" s="17" t="n">
        <f aca="false">F48</f>
        <v>68729</v>
      </c>
      <c r="F48" s="17" t="n">
        <v>68729</v>
      </c>
      <c r="G48" s="17"/>
      <c r="H48" s="48"/>
      <c r="I48" s="49"/>
      <c r="J48" s="14" t="s">
        <v>32</v>
      </c>
    </row>
    <row r="49" customFormat="false" ht="12.75" hidden="false" customHeight="false" outlineLevel="0" collapsed="false">
      <c r="A49" s="34" t="n">
        <v>21</v>
      </c>
      <c r="B49" s="35" t="s">
        <v>105</v>
      </c>
      <c r="C49" s="35" t="s">
        <v>106</v>
      </c>
      <c r="D49" s="66" t="s">
        <v>109</v>
      </c>
      <c r="E49" s="38" t="n">
        <f aca="false">F49</f>
        <v>25000</v>
      </c>
      <c r="F49" s="38" t="n">
        <v>25000</v>
      </c>
      <c r="G49" s="38"/>
      <c r="H49" s="64"/>
      <c r="I49" s="40"/>
      <c r="J49" s="34" t="s">
        <v>32</v>
      </c>
    </row>
    <row r="50" customFormat="false" ht="22.5" hidden="false" customHeight="false" outlineLevel="0" collapsed="false">
      <c r="A50" s="41" t="n">
        <v>22</v>
      </c>
      <c r="B50" s="42" t="s">
        <v>110</v>
      </c>
      <c r="C50" s="42" t="s">
        <v>111</v>
      </c>
      <c r="D50" s="67" t="s">
        <v>112</v>
      </c>
      <c r="E50" s="45" t="n">
        <f aca="false">F50</f>
        <v>200000</v>
      </c>
      <c r="F50" s="45" t="n">
        <v>200000</v>
      </c>
      <c r="G50" s="45"/>
      <c r="H50" s="68"/>
      <c r="I50" s="47"/>
      <c r="J50" s="41" t="s">
        <v>32</v>
      </c>
    </row>
    <row r="51" customFormat="false" ht="22.5" hidden="false" customHeight="false" outlineLevel="0" collapsed="false">
      <c r="A51" s="14" t="n">
        <v>23</v>
      </c>
      <c r="B51" s="22" t="s">
        <v>110</v>
      </c>
      <c r="C51" s="22" t="s">
        <v>111</v>
      </c>
      <c r="D51" s="54" t="s">
        <v>113</v>
      </c>
      <c r="E51" s="17" t="n">
        <f aca="false">F51</f>
        <v>55000</v>
      </c>
      <c r="F51" s="17" t="n">
        <v>55000</v>
      </c>
      <c r="G51" s="17"/>
      <c r="H51" s="69"/>
      <c r="I51" s="49"/>
      <c r="J51" s="14" t="s">
        <v>32</v>
      </c>
    </row>
    <row r="52" customFormat="false" ht="12.75" hidden="false" customHeight="false" outlineLevel="0" collapsed="false">
      <c r="A52" s="70" t="n">
        <v>24</v>
      </c>
      <c r="B52" s="71" t="s">
        <v>110</v>
      </c>
      <c r="C52" s="71" t="s">
        <v>114</v>
      </c>
      <c r="D52" s="54" t="s">
        <v>115</v>
      </c>
      <c r="E52" s="30" t="n">
        <f aca="false">F52+H52</f>
        <v>720000</v>
      </c>
      <c r="F52" s="30" t="n">
        <v>470798</v>
      </c>
      <c r="G52" s="30"/>
      <c r="H52" s="72" t="n">
        <v>249202</v>
      </c>
      <c r="I52" s="73"/>
      <c r="J52" s="14" t="s">
        <v>32</v>
      </c>
    </row>
    <row r="53" customFormat="false" ht="22.5" hidden="false" customHeight="false" outlineLevel="0" collapsed="false">
      <c r="A53" s="74" t="n">
        <v>25</v>
      </c>
      <c r="B53" s="75" t="s">
        <v>110</v>
      </c>
      <c r="C53" s="75" t="s">
        <v>114</v>
      </c>
      <c r="D53" s="54" t="s">
        <v>116</v>
      </c>
      <c r="E53" s="76" t="n">
        <f aca="false">F53</f>
        <v>70000</v>
      </c>
      <c r="F53" s="76" t="n">
        <v>70000</v>
      </c>
      <c r="G53" s="76"/>
      <c r="H53" s="69"/>
      <c r="I53" s="77"/>
      <c r="J53" s="74" t="s">
        <v>32</v>
      </c>
    </row>
    <row r="54" customFormat="false" ht="22.5" hidden="false" customHeight="false" outlineLevel="0" collapsed="false">
      <c r="A54" s="74" t="n">
        <v>26</v>
      </c>
      <c r="B54" s="75" t="s">
        <v>110</v>
      </c>
      <c r="C54" s="75" t="s">
        <v>114</v>
      </c>
      <c r="D54" s="50" t="s">
        <v>117</v>
      </c>
      <c r="E54" s="76" t="n">
        <f aca="false">F54</f>
        <v>16000</v>
      </c>
      <c r="F54" s="76" t="n">
        <v>16000</v>
      </c>
      <c r="G54" s="76"/>
      <c r="H54" s="72"/>
      <c r="I54" s="77"/>
      <c r="J54" s="74" t="s">
        <v>32</v>
      </c>
    </row>
    <row r="55" customFormat="false" ht="12.75" hidden="false" customHeight="false" outlineLevel="0" collapsed="false">
      <c r="A55" s="74" t="n">
        <v>27</v>
      </c>
      <c r="B55" s="75" t="s">
        <v>118</v>
      </c>
      <c r="C55" s="75" t="s">
        <v>119</v>
      </c>
      <c r="D55" s="50" t="s">
        <v>120</v>
      </c>
      <c r="E55" s="76" t="n">
        <f aca="false">F55</f>
        <v>150000</v>
      </c>
      <c r="F55" s="76" t="n">
        <v>150000</v>
      </c>
      <c r="G55" s="76"/>
      <c r="H55" s="69"/>
      <c r="I55" s="77"/>
      <c r="J55" s="74" t="s">
        <v>32</v>
      </c>
    </row>
    <row r="56" customFormat="false" ht="12.75" hidden="false" customHeight="false" outlineLevel="0" collapsed="false">
      <c r="A56" s="78" t="s">
        <v>121</v>
      </c>
      <c r="B56" s="78"/>
      <c r="C56" s="78"/>
      <c r="D56" s="78"/>
      <c r="E56" s="79" t="n">
        <f aca="false">E55+E54+E53+E52+E51+E50+E49+E48+E47+E46+E45+E44+E36+E34+E33+E32+E31+E30+E29+E28+E27+E26+E18+E17+E16+E14+E9+E35</f>
        <v>26709849</v>
      </c>
      <c r="F56" s="79" t="n">
        <f aca="false">F55+F54+F53+F52+F51+F50+F49+F48+F47+F46+F45+F44+F36+F34+F33+F32+F31+F30+F29+F28+F27+F26+F18+F17+F16+F14+F9+F35</f>
        <v>13431782</v>
      </c>
      <c r="G56" s="79" t="n">
        <f aca="false">G55+G54+G53+G52+G51+G50+G49+G48+G47+G46+G45+G44+G36+G34+G33+G32+G31+G30+G29+G28+G27+G26+G18+G17+G16+G14+G9</f>
        <v>11000000</v>
      </c>
      <c r="H56" s="79" t="n">
        <f aca="false">H36+H52</f>
        <v>1169067</v>
      </c>
      <c r="I56" s="79" t="n">
        <f aca="false">I55+I54+I53+I52+I51+I50+I49+I48+I47+I46+I45+I44+I36+I34+I33+I32+I31+I30+I29+I28+I27+I26+I18+I17+I16+I14+I9</f>
        <v>1109000</v>
      </c>
      <c r="J56" s="80" t="s">
        <v>122</v>
      </c>
    </row>
    <row r="59" customFormat="false" ht="12.75" hidden="false" customHeight="false" outlineLevel="0" collapsed="false">
      <c r="E59" s="81"/>
      <c r="G59" s="81"/>
    </row>
  </sheetData>
  <mergeCells count="14">
    <mergeCell ref="A2:J2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56:D5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a
do Uchwały Rady  Gminy  Osielsko Nr III/31/10 z dnia 29 kwietnia  2010 r.  w  sprawie    zmiany budżetu gminy Osielsko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laskowska</cp:lastModifiedBy>
  <cp:lastPrinted>2010-05-04T13:00:26Z</cp:lastPrinted>
  <dcterms:modified xsi:type="dcterms:W3CDTF">2010-05-07T06:58:22Z</dcterms:modified>
  <cp:revision>0</cp:revision>
  <dc:subject/>
  <dc:title/>
</cp:coreProperties>
</file>